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Ebene2" sheetId="1" state="visible" r:id="rId2"/>
    <sheet name="Ebene3+4 (Oberhafen)" sheetId="2" state="visible" r:id="rId3"/>
    <sheet name="Ebene3+4" sheetId="3" state="visible" r:id="rId4"/>
  </sheets>
  <definedNames>
    <definedName function="false" hidden="false" localSheetId="0" name="_xlnm.Print_Area" vbProcedure="false">Ebene2!$A$1:$AP$41</definedName>
    <definedName function="false" hidden="false" localSheetId="2" name="_xlnm.Print_Area" vbProcedure="false">'Ebene3+4'!$A$2:$AO$194</definedName>
    <definedName function="false" hidden="false" localSheetId="2" name="_xlnm.Print_Titles" vbProcedure="false">'Ebene3+4'!$2:$19</definedName>
    <definedName function="false" hidden="false" localSheetId="1" name="_xlnm.Print_Area" vbProcedure="false">'Ebene3+4 (Oberhafen)'!$A$1:$AP$496</definedName>
    <definedName function="false" hidden="false" localSheetId="1" name="_xlnm.Print_Titles" vbProcedure="false">'Ebene3+4 (Oberhafen)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78">
  <si>
    <t xml:space="preserve">Kostenberechnung mit Elementen (3./4. Ebene)</t>
  </si>
  <si>
    <t xml:space="preserve">Oberhafen - Projekt A / B / C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3</t>
  </si>
  <si>
    <t xml:space="preserve">Blatt 4</t>
  </si>
  <si>
    <t xml:space="preserve">Land</t>
  </si>
  <si>
    <t xml:space="preserve">HH 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</t>
  </si>
  <si>
    <t xml:space="preserve">Gründung</t>
  </si>
  <si>
    <t xml:space="preserve">m2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BGF a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DIN
276</t>
  </si>
  <si>
    <t xml:space="preserve">Kostengruppen nach
Elementen</t>
  </si>
  <si>
    <t xml:space="preserve">5100-27</t>
  </si>
  <si>
    <t xml:space="preserve">Bezeichnung Objekt / Erläuterung Quelle</t>
  </si>
  <si>
    <t xml:space="preserve">(MMK?)</t>
  </si>
  <si>
    <t xml:space="preserve">(+MWSt?)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Wasserhaltung (Beispieltext)</t>
  </si>
  <si>
    <t xml:space="preserve">Baugrube, sonstiges (Beispieltext)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</t>
  </si>
  <si>
    <t xml:space="preserve">Tragende Außenwände: KG:WU-Beton Stahlbeton C20/25 mit BST 500 S, Polysterol-Hartschaumdämmung, Fassadenputz, Innen Mineralputz, d=24cm (Beispieltext)</t>
  </si>
  <si>
    <t xml:space="preserve">Tragende Außenwände: Bereich / Bauart 2</t>
  </si>
  <si>
    <t xml:space="preserve">Tragende Außenwände: Bereich / Bauart 3</t>
  </si>
  <si>
    <t xml:space="preserve">Tragende Außenwände: Bereich / Bauart 4</t>
  </si>
  <si>
    <t xml:space="preserve">Tragende Außenwände: Bereich / Bauart 5</t>
  </si>
  <si>
    <t xml:space="preserve">Tragende Außenwände: Bereich / Bauart 6</t>
  </si>
  <si>
    <t xml:space="preserve">Tragende Außenwände: Bereich / Bauart 7</t>
  </si>
  <si>
    <t xml:space="preserve">Tragende Außenwände: Bereich / Bauart 8</t>
  </si>
  <si>
    <t xml:space="preserve">Nichttragende Außenwände</t>
  </si>
  <si>
    <t xml:space="preserve">Nichttragende Außenwände: Hochlochziegel 12-0,8-5df, d=24cm, nach DIN 1053 (Beispieltext)</t>
  </si>
  <si>
    <t xml:space="preserve">Nichttragende Außenwände: Bereich / Bauart 2</t>
  </si>
  <si>
    <t xml:space="preserve">Nichttragende Außenwände: Bereich / Bauart 3</t>
  </si>
  <si>
    <t xml:space="preserve">Nichttragende Außenwände: Bereich / Bauart 4</t>
  </si>
  <si>
    <t xml:space="preserve">Nichttragende Außenwände: Bereich / Bauart 5</t>
  </si>
  <si>
    <t xml:space="preserve">Nichttragende Außenwände: Bereich / Bauart 6</t>
  </si>
  <si>
    <t xml:space="preserve">Nichttragende Außenwände: Bereich / Bauart 7</t>
  </si>
  <si>
    <t xml:space="preserve">Nichttragende Außenwände: Bereich / Bauart 8</t>
  </si>
  <si>
    <t xml:space="preserve">Außenstützen</t>
  </si>
  <si>
    <t xml:space="preserve">Außenstützen: Stahlbeton B25 mit BST 500 S als Sichtbetonstütze, 20cm x 30cm (Beispieltext)</t>
  </si>
  <si>
    <t xml:space="preserve">Außenstützen: Bereich / Bauart 2</t>
  </si>
  <si>
    <t xml:space="preserve">Außenstützen: Bereich / Bauart 3</t>
  </si>
  <si>
    <t xml:space="preserve">Außenstützen: Bereich / Bauart 4</t>
  </si>
  <si>
    <t xml:space="preserve">Außenstützen: Bereich / Bauart 5</t>
  </si>
  <si>
    <t xml:space="preserve">Außenstützen: Bereich / Bauart 6</t>
  </si>
  <si>
    <t xml:space="preserve">Außenstützen: Bereich / Bauart 7</t>
  </si>
  <si>
    <t xml:space="preserve">Außenstützen: Bereich / Bauart 8</t>
  </si>
  <si>
    <t xml:space="preserve">Außentüren und -fenster</t>
  </si>
  <si>
    <t xml:space="preserve">Außentüren und -fenster: Holzrahmen (Kiefer) mit Aluminium-Profilkern, Isolierverglasung (Beispieltext)</t>
  </si>
  <si>
    <t xml:space="preserve">Außentüren und -fenster: Bereich / Bauart 2</t>
  </si>
  <si>
    <t xml:space="preserve">Außentüren und -fenster: Bereich / Bauart 3</t>
  </si>
  <si>
    <t xml:space="preserve">Außentüren und -fenster: Bereich / Bauart 4</t>
  </si>
  <si>
    <t xml:space="preserve">Außentüren und -fenster: Bereich / Bauart 5</t>
  </si>
  <si>
    <t xml:space="preserve">Außentüren und -fenster: Bereich / Bauart 6</t>
  </si>
  <si>
    <t xml:space="preserve">Außentüren und -fenster: Bereich / Bauart 7</t>
  </si>
  <si>
    <t xml:space="preserve">Außentüren und -fenster: Bereich / Bauart 8</t>
  </si>
  <si>
    <t xml:space="preserve">Außenwandbekleidungen außen</t>
  </si>
  <si>
    <t xml:space="preserve">Außenwandbekleidungen außen: Fassadenputz (Beispieltext)</t>
  </si>
  <si>
    <t xml:space="preserve">Außenwandbekleidungen außen: Bereich / Bauart 2</t>
  </si>
  <si>
    <t xml:space="preserve">Außenwandbekleidungen außen: Bereich / Bauart 3</t>
  </si>
  <si>
    <t xml:space="preserve">Außenwandbekleidungen außen: Bereich / Bauart 4</t>
  </si>
  <si>
    <t xml:space="preserve">Außenwandbekleidungen außen: Bereich / Bauart 5</t>
  </si>
  <si>
    <t xml:space="preserve">Außenwandbekleidungen innen</t>
  </si>
  <si>
    <t xml:space="preserve">Außenwandbekleidungen innen: Mineralputz (Beispieltext)</t>
  </si>
  <si>
    <t xml:space="preserve">Außenwandbekleidungen innen: Bereich / Bauart 2</t>
  </si>
  <si>
    <t xml:space="preserve">Außenwandbekleidungen innen: Bereich / Bauart 3</t>
  </si>
  <si>
    <t xml:space="preserve">Außenwandbekleidungen innen: Bereich / Bauart 4</t>
  </si>
  <si>
    <t xml:space="preserve">Außenwandbekleidungen innen: Bereich / Bauart 5</t>
  </si>
  <si>
    <t xml:space="preserve">Außenwandbekleidungen innen: Bereich / Bauart 6</t>
  </si>
  <si>
    <t xml:space="preserve">Außenwandbekleidungen innen: Bereich / Bauart 7</t>
  </si>
  <si>
    <t xml:space="preserve">Außenwandbekleidungen innen: Bereich / Bauart 8</t>
  </si>
  <si>
    <t xml:space="preserve">Elementierte Außenwände</t>
  </si>
  <si>
    <t xml:space="preserve">Elementierte Außenwände; Elementierte Wände, bestehend aus Außenwand, -fenster, -türen, (Beispieltext)
-bekleidungen</t>
  </si>
  <si>
    <t xml:space="preserve">Elementierte Außenwände. Bereich / Bauart 2</t>
  </si>
  <si>
    <t xml:space="preserve">Elementierte Außenwände. Bereich / Bauart 3</t>
  </si>
  <si>
    <t xml:space="preserve">Elementierte Außenwände. Bereich / Bauart 4</t>
  </si>
  <si>
    <t xml:space="preserve">Elementierte Außenwände. Bereich / Bauart 5</t>
  </si>
  <si>
    <t xml:space="preserve">Elementierte Außenwände. Bereich / Bauart 6</t>
  </si>
  <si>
    <t xml:space="preserve">Elementierte Außenwände. Bereich / Bauart 7</t>
  </si>
  <si>
    <t xml:space="preserve">Elementierte Außenwände. Bereich / Bauart 8</t>
  </si>
  <si>
    <t xml:space="preserve">Sonnenschutz; Rollläden, Markisen und Jalousien</t>
  </si>
  <si>
    <t xml:space="preserve">Sonnenschutz; Rollläden, Markisen und Jalousien einschließlich Antrieben (Beispieltext)</t>
  </si>
  <si>
    <t xml:space="preserve">Ss; R0, Ma und Jal.; Bereich / Bauart 2</t>
  </si>
  <si>
    <t xml:space="preserve">Ss; R0, Ma und Jal.; Bereich / Bauart 3</t>
  </si>
  <si>
    <t xml:space="preserve">Ss; R0, Ma und Jal.; Bereich / Bauart 4</t>
  </si>
  <si>
    <t xml:space="preserve">Ss; R0, Ma und Jal.; Bereich / Bauart 5</t>
  </si>
  <si>
    <t xml:space="preserve">Ss; R0, Ma und Jal.; Bereich / Bauart 6</t>
  </si>
  <si>
    <t xml:space="preserve">Ss; R0, Ma und Jal.; Bereich / Bauart 7</t>
  </si>
  <si>
    <t xml:space="preserve">Ss; R0, Ma und Jal.; Bereich / Bauart 8</t>
  </si>
  <si>
    <t xml:space="preserve">Außenwand, sonstiges</t>
  </si>
  <si>
    <t xml:space="preserve">Außenwand, sonstiges; Gitter, Geländer, Stoßabweiser und Handläufe (Beispieltext)</t>
  </si>
  <si>
    <t xml:space="preserve">Außenwand, sonstiges; Bereich / Bauart 2</t>
  </si>
  <si>
    <t xml:space="preserve">Außenwand, sonstiges; Bereich / Bauart 3</t>
  </si>
  <si>
    <t xml:space="preserve">Außenwand, sonstiges; Bereich / Bauart 4</t>
  </si>
  <si>
    <t xml:space="preserve">Außenwand, sonstiges; Bereich / Bauart 5</t>
  </si>
  <si>
    <t xml:space="preserve">Außenwand, sonstiges; Bereich / Bauart 6</t>
  </si>
  <si>
    <t xml:space="preserve">Außenwand, sonstiges; Bereich / Bauart 7</t>
  </si>
  <si>
    <t xml:space="preserve">Außenwand, sonstiges; Bereich / Bauart 8</t>
  </si>
  <si>
    <t xml:space="preserve">Tragende Innenwände</t>
  </si>
  <si>
    <t xml:space="preserve">Tragende Innenwände: Stahlbeton B25 mit BST 500 S, einschalig, d=15cm (Beispieltext)</t>
  </si>
  <si>
    <t xml:space="preserve">Tragende Innenwand / Bauart 2</t>
  </si>
  <si>
    <t xml:space="preserve">Tragende Innenwand / Bauart 3</t>
  </si>
  <si>
    <t xml:space="preserve">Tragende Innenwand / Bauart 4</t>
  </si>
  <si>
    <t xml:space="preserve">Tragende Innenwand / Bauart 5</t>
  </si>
  <si>
    <t xml:space="preserve">Tragende Innenwand / Bauart 6</t>
  </si>
  <si>
    <t xml:space="preserve">Tragende Innenwand / Bauart 7</t>
  </si>
  <si>
    <t xml:space="preserve">Tragende Innenwand / Bauart 8</t>
  </si>
  <si>
    <t xml:space="preserve">Nichttragende Innenwände</t>
  </si>
  <si>
    <t xml:space="preserve">Nichttragende Innenwände: KS-Stein, NF, d=11,5cm, beidseitig verputzt (Beispieltext)</t>
  </si>
  <si>
    <t xml:space="preserve">Nichttragende Innenwand / Bauart 2</t>
  </si>
  <si>
    <t xml:space="preserve">Nichttragende Innenwand / Bauart 3</t>
  </si>
  <si>
    <t xml:space="preserve">Nichttragende Innenwand / Bauart 4</t>
  </si>
  <si>
    <t xml:space="preserve">Nichttragende Innenwand / Bauart 5</t>
  </si>
  <si>
    <t xml:space="preserve">Nichttragende Innenwand / Bauart 6</t>
  </si>
  <si>
    <t xml:space="preserve">Nichttragende Innenwand / Bauart 7</t>
  </si>
  <si>
    <t xml:space="preserve">Nichttragende Innenwand / Bauart 8</t>
  </si>
  <si>
    <t xml:space="preserve">Innentüren / Innenfenste</t>
  </si>
  <si>
    <t xml:space="preserve">Innentüren und -fenster: Zargen, Blätter und Rahmen aus Kiefer, Verglasung ESG (Beispieltext)</t>
  </si>
  <si>
    <t xml:space="preserve">Innentüren / Innenfenster... / Bauart 2</t>
  </si>
  <si>
    <t xml:space="preserve">Innentüren / Innenfenster... / Bauart 3</t>
  </si>
  <si>
    <t xml:space="preserve">Innentüren / Innenfenster... / Bauart 4</t>
  </si>
  <si>
    <t xml:space="preserve">Innentüren / Innenfenster... / Bauart 5</t>
  </si>
  <si>
    <t xml:space="preserve">Innentüren / Innenfenster... / Bauart 6</t>
  </si>
  <si>
    <t xml:space="preserve">Innentüren / Innenfenster... / Bauart 7</t>
  </si>
  <si>
    <t xml:space="preserve">Innentüren / Innenfenster... / Bauart 8</t>
  </si>
  <si>
    <t xml:space="preserve">Innenwandbekleidungen</t>
  </si>
  <si>
    <t xml:space="preserve">Innenwandbekleidungen: Mineralputz (Beispieltext)</t>
  </si>
  <si>
    <t xml:space="preserve">Innenwandbekleidungen / Bauart 2</t>
  </si>
  <si>
    <t xml:space="preserve">Innenwandbekleidungen / Bauart 3</t>
  </si>
  <si>
    <t xml:space="preserve">Innenwandbekleidungen / Bauart 4</t>
  </si>
  <si>
    <t xml:space="preserve">Innenwandbekleidungen / Bauart 5</t>
  </si>
  <si>
    <t xml:space="preserve">Innenwandbekleidungen / Bauart 6</t>
  </si>
  <si>
    <t xml:space="preserve">Innenwandbekleidungen / Bauart 7</t>
  </si>
  <si>
    <t xml:space="preserve">Innenwandbekleidungen / Bauart 8</t>
  </si>
  <si>
    <t xml:space="preserve">Elementierte Innenwände</t>
  </si>
  <si>
    <t xml:space="preserve">Elementierte Innenwände / Bauart 1</t>
  </si>
  <si>
    <t xml:space="preserve">Elementierte Innenwände / Bauart 2</t>
  </si>
  <si>
    <t xml:space="preserve">Elementierte Innenwände / Bauart 3</t>
  </si>
  <si>
    <t xml:space="preserve">Elementierte Innenwände / Bauart 4</t>
  </si>
  <si>
    <t xml:space="preserve">Elementierte Innenwände / Bauart 5</t>
  </si>
  <si>
    <t xml:space="preserve">Elementierte Innenwände / Bauart 6</t>
  </si>
  <si>
    <t xml:space="preserve">Elementierte Innenwände / Bauart 7</t>
  </si>
  <si>
    <t xml:space="preserve">Elementierte Innenwände / Bauart 8</t>
  </si>
  <si>
    <t xml:space="preserve">Innenwände, sonstiges</t>
  </si>
  <si>
    <t xml:space="preserve">Innenwände, sonstiges / Bauart 1</t>
  </si>
  <si>
    <t xml:space="preserve">Innenwände, sonstiges / Bauart 2</t>
  </si>
  <si>
    <t xml:space="preserve">Innenwände, sonstiges / Bauart 3</t>
  </si>
  <si>
    <t xml:space="preserve">Innenwände, sonstiges / Bauart 4</t>
  </si>
  <si>
    <t xml:space="preserve">Innenwände, sonstiges / Bauart 5</t>
  </si>
  <si>
    <t xml:space="preserve">Innenwände, sonstiges / Bauart 6</t>
  </si>
  <si>
    <t xml:space="preserve">Innenwände, sonstiges / Bauart 7</t>
  </si>
  <si>
    <t xml:space="preserve">Innenwände, sonstiges / Bauart 8</t>
  </si>
  <si>
    <t xml:space="preserve">Deckenkonstruktion</t>
  </si>
  <si>
    <t xml:space="preserve">Deckenkonstruktionen: Stahlbeton B25 mit BST 500 S, einseitig gespannt, d=25cm (Beispieltext)</t>
  </si>
  <si>
    <t xml:space="preserve">Deckenkonstruktionen: Bereich / Bauart / Beschreibung 2</t>
  </si>
  <si>
    <t xml:space="preserve">Deckenkonstruktionen: Bereich / Bauart / Beschreibung 3</t>
  </si>
  <si>
    <t xml:space="preserve">Deckenkonstruktionen: Bereich / Bauart / Beschreibung 4</t>
  </si>
  <si>
    <t xml:space="preserve">Deckenkonstruktionen: Bereich / Bauart / Beschreibung 5</t>
  </si>
  <si>
    <t xml:space="preserve">Deckenkonstruktionen: Bereich / Bauart / Beschreibung 6</t>
  </si>
  <si>
    <t xml:space="preserve">Deckenkonstruktionen: Bereich / Bauart /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reich / Bauart / Beschreibung 2</t>
  </si>
  <si>
    <t xml:space="preserve">Deckenbeläge: Bereich / Bauart / Beschreibung 3</t>
  </si>
  <si>
    <t xml:space="preserve">Deckenbeläge: Bereich / Bauart / Beschreibung 4</t>
  </si>
  <si>
    <t xml:space="preserve">Deckenbeläge: Bereich / Bauart / Beschreibung 5</t>
  </si>
  <si>
    <t xml:space="preserve">Deckenbeläge: Bereich / Bauart / Beschreibung 6</t>
  </si>
  <si>
    <t xml:space="preserve">Deckenbeläge: Bereich / Bauart / Beschreibung 7</t>
  </si>
  <si>
    <t xml:space="preserve">Deckenbeläge: Bereich / Bauart / Beschreibung 8</t>
  </si>
  <si>
    <t xml:space="preserve">Deckenbekleidung</t>
  </si>
  <si>
    <t xml:space="preserve">Deckenbekleidungen: unterseitig verputzt MP (Beispieltext)</t>
  </si>
  <si>
    <t xml:space="preserve">Deckenbekleidungen: Bereich / Bauart / Beschreibung 2</t>
  </si>
  <si>
    <t xml:space="preserve">Deckenbekleidungen: Bereich / Bauart / Beschreibung 3</t>
  </si>
  <si>
    <t xml:space="preserve">Deckenbekleidungen: Bereich / Bauart / Beschreibung 4</t>
  </si>
  <si>
    <t xml:space="preserve">Deckenbekleidungen: Bereich / Bauart / Beschreibung 5</t>
  </si>
  <si>
    <t xml:space="preserve">Deckenbekleidungen: Bereich / Bauart / Beschreibung 6</t>
  </si>
  <si>
    <t xml:space="preserve">Deckenbekleidungen: Bereich / Bauart / Beschreibung 7</t>
  </si>
  <si>
    <t xml:space="preserve">Deckenbekleidungen: Bereich / Bauart / Beschreibung 8</t>
  </si>
  <si>
    <t xml:space="preserve">Decken, sonstiges</t>
  </si>
  <si>
    <t xml:space="preserve">Einschubtreppe Dachboden, Metall; Untersicht Sperrholz 22 mm, streichfähig (Beispieltext)</t>
  </si>
  <si>
    <t xml:space="preserve">Stck</t>
  </si>
  <si>
    <t xml:space="preserve">Decken, sonstiges: Bereich / Bauart / Beschreibung 2</t>
  </si>
  <si>
    <t xml:space="preserve">Decken, sonstiges: Bereich / Bauart / Beschreibung 3</t>
  </si>
  <si>
    <t xml:space="preserve">Decken, sonstiges: Bereich / Bauart / Beschreibung 4</t>
  </si>
  <si>
    <t xml:space="preserve">Dacnkonstruktion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konstruktionen: Bereich / Bauart / Beschreibung 2</t>
  </si>
  <si>
    <t xml:space="preserve">Dachkonstruktionen: Bereich / Bauart / Beschreibung 3</t>
  </si>
  <si>
    <t xml:space="preserve">Dachkonstruktionen: Bereich / Bauart / Beschreibung 4</t>
  </si>
  <si>
    <t xml:space="preserve">Dachkonstruktionen: Bereich / Bauart / Beschreibung 5</t>
  </si>
  <si>
    <t xml:space="preserve">Dachkonstruktionen: Bereich / Bauart / Beschreibung 6</t>
  </si>
  <si>
    <t xml:space="preserve">Dachkonstruktionen: Bereich / Bauart / Beschreibung 7</t>
  </si>
  <si>
    <t xml:space="preserve">Dachkonstruktionen: Bereich / Bauart / Beschreibung 8</t>
  </si>
  <si>
    <t xml:space="preserve">Dachfenster, Dachöffnungen, Oberlichter</t>
  </si>
  <si>
    <t xml:space="preserve">Dachfenster, Dachöffnungen: Oberlicht Aluminiumprofilrahmen mit VSG (Beispieltext)</t>
  </si>
  <si>
    <t xml:space="preserve">DF, DÖ, OL: Bereich / Bauart / Beschreibung 2</t>
  </si>
  <si>
    <t xml:space="preserve">DF, DÖ, OL: Bereich / Bauart / Beschreibung 3</t>
  </si>
  <si>
    <t xml:space="preserve">DF, DÖ, OL: Bereich / Bauart / Beschreibung 4</t>
  </si>
  <si>
    <t xml:space="preserve">DF, DÖ, OL: Bereich / Bauart / Beschreibung 5</t>
  </si>
  <si>
    <t xml:space="preserve">DF, DÖ, OL: Bereich / Bauart / Beschreibung 6</t>
  </si>
  <si>
    <t xml:space="preserve">DF, DÖ, OL: Bereich / Bauart / Beschreibung 7</t>
  </si>
  <si>
    <t xml:space="preserve">DF, DÖ, OL: Bereich / Bauart / Beschreibung 8</t>
  </si>
  <si>
    <t xml:space="preserve">Dachbeläge</t>
  </si>
  <si>
    <t xml:space="preserve">Dachbeläge: Bereich / Bauart / Beschreibung 1</t>
  </si>
  <si>
    <t xml:space="preserve">Dachbeläge: Bereich / Bauart / Beschreibung 2</t>
  </si>
  <si>
    <t xml:space="preserve">Dachbeläge: Bereich / Bauart / Beschreibung 3</t>
  </si>
  <si>
    <t xml:space="preserve">Dachbeläge: Bereich / Bauart / Beschreibung 4</t>
  </si>
  <si>
    <t xml:space="preserve">Dachbeläge: Bereich / Bauart / Beschreibung 5</t>
  </si>
  <si>
    <t xml:space="preserve">Dachbeläge: Bereich / Bauart / Beschreibung 6</t>
  </si>
  <si>
    <t xml:space="preserve">Dachbeläge: Bereich / Bauart / Beschreibung 7</t>
  </si>
  <si>
    <t xml:space="preserve">Dachbeläge: Bereich / Bauart / Beschreibung 8</t>
  </si>
  <si>
    <t xml:space="preserve">Dachbekleidungen</t>
  </si>
  <si>
    <t xml:space="preserve">Dachbekleidungen: Bereich / Bauart / Beschreibung 1</t>
  </si>
  <si>
    <t xml:space="preserve">Dachbekleidungen: Bereich / Bauart / Beschreibung 2</t>
  </si>
  <si>
    <t xml:space="preserve">Dachbekleidungen: Bereich / Bauart / Beschreibung 3</t>
  </si>
  <si>
    <t xml:space="preserve">Dachbekleidungen: Bereich / Bauart / Beschreibung 4</t>
  </si>
  <si>
    <t xml:space="preserve">Dachbekleidungen: Bereich / Bauart / Beschreibung 5</t>
  </si>
  <si>
    <t xml:space="preserve">Dachbekleidungen: Bereich / Bauart / Beschreibung 6</t>
  </si>
  <si>
    <t xml:space="preserve">Dachbekleidungen: Bereich / Bauart / Beschreibung 7</t>
  </si>
  <si>
    <t xml:space="preserve">Dachbekleidungen: Bereich / Bauart / Beschreibung 8</t>
  </si>
  <si>
    <t xml:space="preserve">Dach, sonstiges</t>
  </si>
  <si>
    <t xml:space="preserve">Schneefanggitter, Kupfer (Beispieltext)</t>
  </si>
  <si>
    <t xml:space="preserve">m</t>
  </si>
  <si>
    <t xml:space="preserve">Dach, sonstiges: Bereich / Bauart / Beschreibung 2</t>
  </si>
  <si>
    <t xml:space="preserve">Dach, sonstiges: Bereich / Bauart / Beschreibung 3</t>
  </si>
  <si>
    <t xml:space="preserve">Dach, sonstiges: Bereich / Bauart / Beschreibung 4</t>
  </si>
  <si>
    <t xml:space="preserve">Allgemeine Einbauten</t>
  </si>
  <si>
    <t xml:space="preserve">Allgemeine Einbauten: Bereich / Beschreibung 1</t>
  </si>
  <si>
    <t xml:space="preserve">Allgemeine Einbauten: Bereich / Beschreibung 2</t>
  </si>
  <si>
    <t xml:space="preserve">Allgemeine Einbauten: Bereich / Beschreibung 3</t>
  </si>
  <si>
    <t xml:space="preserve">Allgemeine Einbauten: Bereich / Beschreibung 4</t>
  </si>
  <si>
    <t xml:space="preserve">Besondere Einbauten</t>
  </si>
  <si>
    <t xml:space="preserve">Besondere Einbauten: Bereich / Beschreibung 1</t>
  </si>
  <si>
    <t xml:space="preserve">Besondere Einbauten: Bereich / Beschreibung 2</t>
  </si>
  <si>
    <t xml:space="preserve">Besondere Einbauten: Bereich / Beschreibung 3</t>
  </si>
  <si>
    <t xml:space="preserve">Besondere Einbauten: Bereich / Beschreibung 4</t>
  </si>
  <si>
    <t xml:space="preserve">Baukonstruktive Einbauten, sonstiges</t>
  </si>
  <si>
    <t xml:space="preserve">Baukonstruktive Einbauten, sonstiges: Bereich / Beschreibung 1</t>
  </si>
  <si>
    <t xml:space="preserve">Baukonstruktive Einbauten, sonstiges: Bereich / Beschreibung 2</t>
  </si>
  <si>
    <t xml:space="preserve">Baukonstruktive Einbauten, sonstiges: Bereich / Beschreibung 3</t>
  </si>
  <si>
    <t xml:space="preserve">Baukonstruktive Einbauten, sonstiges: Bereich / Beschreibung 4</t>
  </si>
  <si>
    <t xml:space="preserve">Baustelleneinrichtung</t>
  </si>
  <si>
    <t xml:space="preserve">Baustelleinrichtung: Bereich / Beschreibung 1</t>
  </si>
  <si>
    <t xml:space="preserve">Baustelleinrichtung: Bereich / Beschreibung 2</t>
  </si>
  <si>
    <t xml:space="preserve">Baustelleinrichtung: Bereich / Beschreibung 3</t>
  </si>
  <si>
    <t xml:space="preserve">Baustelleinrichtung: Bereich / Beschreibung 4</t>
  </si>
  <si>
    <t xml:space="preserve">Gerüste</t>
  </si>
  <si>
    <t xml:space="preserve">Gerüste: Bereich / Beschreibung 1</t>
  </si>
  <si>
    <t xml:space="preserve">Gerüste: Bereich / Beschreibung 2</t>
  </si>
  <si>
    <t xml:space="preserve">Gerüste: Bereich / Beschreibung 3</t>
  </si>
  <si>
    <t xml:space="preserve">Gerüste: Bereich / Beschreibung 4</t>
  </si>
  <si>
    <t xml:space="preserve">Sicherungsmaßnahmen</t>
  </si>
  <si>
    <t xml:space="preserve">Sicherungsmaßnahmen: Bereich / Beschreibung 1</t>
  </si>
  <si>
    <t xml:space="preserve">Sicherungsmaßnahmen: Bereich / Beschreibung 2</t>
  </si>
  <si>
    <t xml:space="preserve">Sicherungsmaßnahmen: Bereich / Beschreibung 3</t>
  </si>
  <si>
    <t xml:space="preserve">Sicherungsmaßnahmen: Bereich / Beschreibung 4</t>
  </si>
  <si>
    <t xml:space="preserve">Abbruchmaßnahmen</t>
  </si>
  <si>
    <t xml:space="preserve">Abbruchmaßnahmen: Bereich / Beschreibung 1</t>
  </si>
  <si>
    <t xml:space="preserve">Abbruchmaßnahmen: Bereich / Beschreibung 2</t>
  </si>
  <si>
    <t xml:space="preserve">Abbruchmaßnahmen: Bereich / Beschreibung 3</t>
  </si>
  <si>
    <t xml:space="preserve">Abbruchmaßnahmen: Bereich / Beschreibung 4</t>
  </si>
  <si>
    <t xml:space="preserve">Instandsetzungen</t>
  </si>
  <si>
    <t xml:space="preserve">Instandsetzungen: Bereich / Beschreibung 1</t>
  </si>
  <si>
    <t xml:space="preserve">Instandsetzungen: Bereich / Beschreibung 2</t>
  </si>
  <si>
    <t xml:space="preserve">Instandsetzungen: Bereich / Beschreibung 3</t>
  </si>
  <si>
    <t xml:space="preserve">Instandsetzungen: Bereich / Beschreibung 4</t>
  </si>
  <si>
    <t xml:space="preserve">Recycling, Zwischendeponierung u. Ent.</t>
  </si>
  <si>
    <t xml:space="preserve">Recycling, Zwischendeponierung u. Ent.: Bereich / Beschreibung 1</t>
  </si>
  <si>
    <t xml:space="preserve">Recycling, Zwischendeponierung u. Ent.: Bereich / Beschreibung 2</t>
  </si>
  <si>
    <t xml:space="preserve">Recycling, Zwischendeponierung u. Ent.: Bereich / Beschreibung 3</t>
  </si>
  <si>
    <t xml:space="preserve">Recycling, Zwischendeponierung u. Ent.: Bereich / Beschreibung 4</t>
  </si>
  <si>
    <t xml:space="preserve">Schlechtwetterbau</t>
  </si>
  <si>
    <t xml:space="preserve">Schlechtwetterbau: Bereich / Beschreibung 1</t>
  </si>
  <si>
    <t xml:space="preserve">Schlechtwetterbau: Bereich / Beschreibung 2</t>
  </si>
  <si>
    <t xml:space="preserve">Schlechtwetterbau: Bereich / Beschreibung 3</t>
  </si>
  <si>
    <t xml:space="preserve">Schlechtwetterbau: Bereich / Beschreibung 4</t>
  </si>
  <si>
    <t xml:space="preserve">Zusätzliche Maßnahmen</t>
  </si>
  <si>
    <t xml:space="preserve">Zusätzliche Maßnahmen: Bereich / Beschreibung 1</t>
  </si>
  <si>
    <t xml:space="preserve">Zusätzliche Maßnahmen: Bereich / Beschreibung 2</t>
  </si>
  <si>
    <t xml:space="preserve">Zusätzliche Maßnahmen: Bereich / Beschreibung 3</t>
  </si>
  <si>
    <t xml:space="preserve">Zusätzliche Maßnahmen: Bereich / Beschreibung 4</t>
  </si>
  <si>
    <t xml:space="preserve">Sonst. Maßn. Bauko, sonstiges</t>
  </si>
  <si>
    <t xml:space="preserve">Sonst. Maßn. Bauko, sonstiges: Bereich / Beschreibung 2</t>
  </si>
  <si>
    <t xml:space="preserve">Sonst. Maßn. Bauko, sonstiges: Bereich / Beschreibung 3</t>
  </si>
  <si>
    <t xml:space="preserve">Sonst. Maßn. Bauko, sonstiges: Bereich / Beschreibung 4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Sonst. Maßnahmen für TA, sonstiges</t>
  </si>
  <si>
    <t xml:space="preserve">BGF</t>
  </si>
  <si>
    <t xml:space="preserve">KGR 300 - 600</t>
  </si>
  <si>
    <t xml:space="preserve">= Wert (für Übung) aus Kostenermittlung 2. Ebene übernommen</t>
  </si>
  <si>
    <t xml:space="preserve">Tragende Außenwände: KG:WU-Beton Stahlbeton B25 mit BST 500 S, Polysterol-Hartschaumdämmung, Fassadenputz, Innen Mineralputz, d=24cm (Beispieltext)</t>
  </si>
  <si>
    <t xml:space="preserve">Baustelleinrichtu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.00%"/>
    <numFmt numFmtId="174" formatCode="0%"/>
    <numFmt numFmtId="175" formatCode="0.0"/>
    <numFmt numFmtId="176" formatCode="0.0%"/>
    <numFmt numFmtId="177" formatCode="@"/>
    <numFmt numFmtId="178" formatCode="General"/>
    <numFmt numFmtId="179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0760</xdr:colOff>
      <xdr:row>29</xdr:row>
      <xdr:rowOff>101160</xdr:rowOff>
    </xdr:from>
    <xdr:to>
      <xdr:col>41</xdr:col>
      <xdr:colOff>446760</xdr:colOff>
      <xdr:row>29</xdr:row>
      <xdr:rowOff>101160</xdr:rowOff>
    </xdr:to>
    <xdr:sp>
      <xdr:nvSpPr>
        <xdr:cNvPr id="0" name="Line 1"/>
        <xdr:cNvSpPr/>
      </xdr:nvSpPr>
      <xdr:spPr>
        <a:xfrm flipH="1">
          <a:off x="19047960" y="6149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39</xdr:row>
      <xdr:rowOff>101160</xdr:rowOff>
    </xdr:from>
    <xdr:to>
      <xdr:col>41</xdr:col>
      <xdr:colOff>446760</xdr:colOff>
      <xdr:row>39</xdr:row>
      <xdr:rowOff>101160</xdr:rowOff>
    </xdr:to>
    <xdr:sp>
      <xdr:nvSpPr>
        <xdr:cNvPr id="1" name="Line -1021"/>
        <xdr:cNvSpPr/>
      </xdr:nvSpPr>
      <xdr:spPr>
        <a:xfrm flipH="1">
          <a:off x="19047960" y="8587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0</xdr:row>
      <xdr:rowOff>102600</xdr:rowOff>
    </xdr:from>
    <xdr:to>
      <xdr:col>41</xdr:col>
      <xdr:colOff>446760</xdr:colOff>
      <xdr:row>40</xdr:row>
      <xdr:rowOff>102600</xdr:rowOff>
    </xdr:to>
    <xdr:sp>
      <xdr:nvSpPr>
        <xdr:cNvPr id="2" name="Line -1020"/>
        <xdr:cNvSpPr/>
      </xdr:nvSpPr>
      <xdr:spPr>
        <a:xfrm flipH="1">
          <a:off x="19047960" y="8970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5</xdr:row>
      <xdr:rowOff>101880</xdr:rowOff>
    </xdr:from>
    <xdr:to>
      <xdr:col>41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9047960" y="10442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6640</xdr:colOff>
      <xdr:row>411</xdr:row>
      <xdr:rowOff>101160</xdr:rowOff>
    </xdr:from>
    <xdr:to>
      <xdr:col>40</xdr:col>
      <xdr:colOff>423000</xdr:colOff>
      <xdr:row>411</xdr:row>
      <xdr:rowOff>101160</xdr:rowOff>
    </xdr:to>
    <xdr:sp>
      <xdr:nvSpPr>
        <xdr:cNvPr id="4" name="Line 1"/>
        <xdr:cNvSpPr/>
      </xdr:nvSpPr>
      <xdr:spPr>
        <a:xfrm flipH="1">
          <a:off x="18884880" y="783997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495</xdr:row>
      <xdr:rowOff>101160</xdr:rowOff>
    </xdr:from>
    <xdr:to>
      <xdr:col>40</xdr:col>
      <xdr:colOff>446760</xdr:colOff>
      <xdr:row>495</xdr:row>
      <xdr:rowOff>101160</xdr:rowOff>
    </xdr:to>
    <xdr:sp>
      <xdr:nvSpPr>
        <xdr:cNvPr id="5" name="Line -1023"/>
        <xdr:cNvSpPr/>
      </xdr:nvSpPr>
      <xdr:spPr>
        <a:xfrm flipH="1">
          <a:off x="18909000" y="84368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489</xdr:row>
      <xdr:rowOff>101160</xdr:rowOff>
    </xdr:from>
    <xdr:to>
      <xdr:col>40</xdr:col>
      <xdr:colOff>446760</xdr:colOff>
      <xdr:row>489</xdr:row>
      <xdr:rowOff>101160</xdr:rowOff>
    </xdr:to>
    <xdr:sp>
      <xdr:nvSpPr>
        <xdr:cNvPr id="6" name="Line -1022"/>
        <xdr:cNvSpPr/>
      </xdr:nvSpPr>
      <xdr:spPr>
        <a:xfrm flipH="1">
          <a:off x="18909000" y="82514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490</xdr:row>
      <xdr:rowOff>101880</xdr:rowOff>
    </xdr:from>
    <xdr:to>
      <xdr:col>40</xdr:col>
      <xdr:colOff>446760</xdr:colOff>
      <xdr:row>490</xdr:row>
      <xdr:rowOff>101880</xdr:rowOff>
    </xdr:to>
    <xdr:sp>
      <xdr:nvSpPr>
        <xdr:cNvPr id="7" name="Line -1021"/>
        <xdr:cNvSpPr/>
      </xdr:nvSpPr>
      <xdr:spPr>
        <a:xfrm flipH="1">
          <a:off x="18909000" y="82896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6640</xdr:colOff>
      <xdr:row>109</xdr:row>
      <xdr:rowOff>101160</xdr:rowOff>
    </xdr:from>
    <xdr:to>
      <xdr:col>40</xdr:col>
      <xdr:colOff>423000</xdr:colOff>
      <xdr:row>109</xdr:row>
      <xdr:rowOff>101160</xdr:rowOff>
    </xdr:to>
    <xdr:sp>
      <xdr:nvSpPr>
        <xdr:cNvPr id="8" name="Line 1"/>
        <xdr:cNvSpPr/>
      </xdr:nvSpPr>
      <xdr:spPr>
        <a:xfrm flipH="1">
          <a:off x="18884880" y="1991952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193</xdr:row>
      <xdr:rowOff>101160</xdr:rowOff>
    </xdr:from>
    <xdr:to>
      <xdr:col>40</xdr:col>
      <xdr:colOff>446760</xdr:colOff>
      <xdr:row>193</xdr:row>
      <xdr:rowOff>101160</xdr:rowOff>
    </xdr:to>
    <xdr:sp>
      <xdr:nvSpPr>
        <xdr:cNvPr id="9" name="Line -1023"/>
        <xdr:cNvSpPr/>
      </xdr:nvSpPr>
      <xdr:spPr>
        <a:xfrm flipH="1">
          <a:off x="18909000" y="258886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187</xdr:row>
      <xdr:rowOff>101160</xdr:rowOff>
    </xdr:from>
    <xdr:to>
      <xdr:col>40</xdr:col>
      <xdr:colOff>446760</xdr:colOff>
      <xdr:row>187</xdr:row>
      <xdr:rowOff>101160</xdr:rowOff>
    </xdr:to>
    <xdr:sp>
      <xdr:nvSpPr>
        <xdr:cNvPr id="10" name="Line -1022"/>
        <xdr:cNvSpPr/>
      </xdr:nvSpPr>
      <xdr:spPr>
        <a:xfrm flipH="1">
          <a:off x="18909000" y="240343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188</xdr:row>
      <xdr:rowOff>102240</xdr:rowOff>
    </xdr:from>
    <xdr:to>
      <xdr:col>40</xdr:col>
      <xdr:colOff>446760</xdr:colOff>
      <xdr:row>188</xdr:row>
      <xdr:rowOff>102240</xdr:rowOff>
    </xdr:to>
    <xdr:sp>
      <xdr:nvSpPr>
        <xdr:cNvPr id="11" name="Line -1021"/>
        <xdr:cNvSpPr/>
      </xdr:nvSpPr>
      <xdr:spPr>
        <a:xfrm flipH="1">
          <a:off x="18909000" y="244162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:AP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82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2.82"/>
    <col collapsed="false" customWidth="true" hidden="false" outlineLevel="0" max="40" min="40" style="0" width="1.15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4"/>
      <c r="AP2" s="5" t="s">
        <v>2</v>
      </c>
    </row>
    <row r="3" customFormat="false" ht="1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6"/>
      <c r="AO3" s="4"/>
      <c r="AP3" s="5"/>
    </row>
    <row r="4" customFormat="false" ht="1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6</v>
      </c>
      <c r="AK4" s="12"/>
      <c r="AL4" s="12"/>
      <c r="AM4" s="12"/>
      <c r="AN4" s="11"/>
      <c r="AO4" s="13" t="s">
        <v>7</v>
      </c>
      <c r="AP4" s="14" t="s">
        <v>8</v>
      </c>
    </row>
    <row r="5" customFormat="false" ht="36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5"/>
      <c r="L5" s="1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2"/>
      <c r="AK5" s="12"/>
      <c r="AL5" s="12"/>
      <c r="AM5" s="12"/>
      <c r="AN5" s="16"/>
      <c r="AO5" s="13"/>
      <c r="AP5" s="14"/>
    </row>
    <row r="6" customFormat="false" ht="4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17.25" hidden="false" customHeight="true" outlineLevel="0" collapsed="false">
      <c r="A7" s="19" t="s">
        <v>9</v>
      </c>
      <c r="B7" s="20" t="s">
        <v>10</v>
      </c>
      <c r="C7" s="21" t="s">
        <v>11</v>
      </c>
      <c r="D7" s="22" t="n">
        <v>250</v>
      </c>
      <c r="E7" s="23"/>
      <c r="F7" s="23"/>
      <c r="G7" s="24" t="s">
        <v>12</v>
      </c>
      <c r="H7" s="24"/>
      <c r="I7" s="24"/>
      <c r="J7" s="25" t="n">
        <v>50</v>
      </c>
      <c r="K7" s="26"/>
      <c r="L7" s="26"/>
      <c r="M7" s="24" t="s">
        <v>13</v>
      </c>
      <c r="N7" s="24"/>
      <c r="O7" s="24"/>
      <c r="P7" s="27" t="n">
        <f aca="false">J15</f>
        <v>60</v>
      </c>
      <c r="Q7" s="24"/>
      <c r="R7" s="24"/>
      <c r="S7" s="24" t="s">
        <v>14</v>
      </c>
      <c r="T7" s="24"/>
      <c r="U7" s="24"/>
      <c r="V7" s="28" t="n">
        <v>100</v>
      </c>
      <c r="W7" s="23"/>
      <c r="X7" s="2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15</v>
      </c>
      <c r="AJ7" s="25" t="n">
        <v>75</v>
      </c>
      <c r="AK7" s="26"/>
      <c r="AL7" s="24" t="s">
        <v>16</v>
      </c>
      <c r="AM7" s="29" t="n">
        <f aca="false">V7/AJ7</f>
        <v>1.33333333333333</v>
      </c>
      <c r="AN7" s="24"/>
      <c r="AO7" s="24" t="s">
        <v>17</v>
      </c>
      <c r="AP7" s="30" t="s">
        <v>18</v>
      </c>
      <c r="AR7" s="24"/>
    </row>
    <row r="8" customFormat="false" ht="17.2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v>80</v>
      </c>
      <c r="E8" s="23"/>
      <c r="F8" s="23"/>
      <c r="G8" s="24" t="s">
        <v>22</v>
      </c>
      <c r="H8" s="24"/>
      <c r="I8" s="24"/>
      <c r="J8" s="25" t="n">
        <v>0</v>
      </c>
      <c r="K8" s="26"/>
      <c r="L8" s="26"/>
      <c r="M8" s="24" t="s">
        <v>23</v>
      </c>
      <c r="N8" s="24"/>
      <c r="O8" s="24"/>
      <c r="P8" s="25" t="n">
        <v>2</v>
      </c>
      <c r="Q8" s="24"/>
      <c r="R8" s="24"/>
      <c r="S8" s="24" t="s">
        <v>24</v>
      </c>
      <c r="T8" s="24"/>
      <c r="U8" s="24"/>
      <c r="V8" s="28" t="n">
        <v>10</v>
      </c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s">
        <v>25</v>
      </c>
      <c r="AJ8" s="25" t="n">
        <v>1</v>
      </c>
      <c r="AK8" s="26"/>
      <c r="AL8" s="24" t="s">
        <v>26</v>
      </c>
      <c r="AM8" s="29" t="s">
        <v>27</v>
      </c>
      <c r="AN8" s="24"/>
      <c r="AO8" s="24" t="s">
        <v>28</v>
      </c>
      <c r="AP8" s="30" t="s">
        <v>29</v>
      </c>
      <c r="AR8" s="24"/>
    </row>
    <row r="9" customFormat="false" ht="17.25" hidden="false" customHeight="true" outlineLevel="0" collapsed="false">
      <c r="A9" s="19" t="s">
        <v>30</v>
      </c>
      <c r="B9" s="20" t="s">
        <v>31</v>
      </c>
      <c r="C9" s="21" t="s">
        <v>32</v>
      </c>
      <c r="D9" s="22" t="n">
        <f aca="false">D7-D8</f>
        <v>170</v>
      </c>
      <c r="E9" s="23"/>
      <c r="F9" s="23"/>
      <c r="G9" s="24" t="s">
        <v>33</v>
      </c>
      <c r="H9" s="24"/>
      <c r="I9" s="24"/>
      <c r="J9" s="25" t="n">
        <v>0</v>
      </c>
      <c r="K9" s="26"/>
      <c r="L9" s="26"/>
      <c r="M9" s="31" t="s">
        <v>34</v>
      </c>
      <c r="N9" s="31"/>
      <c r="O9" s="31"/>
      <c r="P9" s="32" t="n">
        <v>1</v>
      </c>
      <c r="Q9" s="24"/>
      <c r="R9" s="24"/>
      <c r="S9" s="31" t="s">
        <v>35</v>
      </c>
      <c r="T9" s="31"/>
      <c r="U9" s="31"/>
      <c r="V9" s="33" t="n">
        <v>5</v>
      </c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31" t="s">
        <v>36</v>
      </c>
      <c r="AJ9" s="32" t="n">
        <v>1</v>
      </c>
      <c r="AK9" s="26"/>
      <c r="AL9" s="24" t="s">
        <v>37</v>
      </c>
      <c r="AM9" s="29" t="s">
        <v>27</v>
      </c>
      <c r="AN9" s="24"/>
      <c r="AO9" s="24" t="s">
        <v>38</v>
      </c>
      <c r="AP9" s="30" t="s">
        <v>29</v>
      </c>
      <c r="AR9" s="24"/>
    </row>
    <row r="10" customFormat="false" ht="17.25" hidden="false" customHeight="true" outlineLevel="0" collapsed="false">
      <c r="A10" s="19" t="s">
        <v>39</v>
      </c>
      <c r="B10" s="20" t="s">
        <v>40</v>
      </c>
      <c r="C10" s="21"/>
      <c r="D10" s="23"/>
      <c r="E10" s="23"/>
      <c r="F10" s="23"/>
      <c r="G10" s="24" t="s">
        <v>41</v>
      </c>
      <c r="H10" s="24"/>
      <c r="I10" s="24"/>
      <c r="J10" s="25" t="n">
        <v>0</v>
      </c>
      <c r="K10" s="26"/>
      <c r="L10" s="26"/>
      <c r="M10" s="24"/>
      <c r="N10" s="24"/>
      <c r="O10" s="24"/>
      <c r="P10" s="23" t="n">
        <f aca="false">SUM(P7:P9)</f>
        <v>63</v>
      </c>
      <c r="Q10" s="24"/>
      <c r="R10" s="24"/>
      <c r="S10" s="24" t="s">
        <v>42</v>
      </c>
      <c r="T10" s="24"/>
      <c r="U10" s="24"/>
      <c r="V10" s="34" t="n">
        <f aca="false">SUM(V7:V9)</f>
        <v>115</v>
      </c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3" t="n">
        <f aca="false">SUM(AJ7:AJ9)</f>
        <v>77</v>
      </c>
      <c r="AK10" s="26"/>
      <c r="AL10" s="24" t="s">
        <v>43</v>
      </c>
      <c r="AM10" s="29" t="s">
        <v>27</v>
      </c>
      <c r="AN10" s="24"/>
      <c r="AO10" s="24" t="s">
        <v>44</v>
      </c>
      <c r="AP10" s="30" t="s">
        <v>29</v>
      </c>
      <c r="AR10" s="24"/>
    </row>
    <row r="11" customFormat="false" ht="17.25" hidden="false" customHeight="true" outlineLevel="0" collapsed="false">
      <c r="A11" s="19" t="s">
        <v>45</v>
      </c>
      <c r="B11" s="20" t="s">
        <v>40</v>
      </c>
      <c r="C11" s="21"/>
      <c r="D11" s="23"/>
      <c r="E11" s="23"/>
      <c r="F11" s="23"/>
      <c r="G11" s="24" t="s">
        <v>46</v>
      </c>
      <c r="H11" s="24"/>
      <c r="I11" s="24"/>
      <c r="J11" s="25" t="n">
        <v>0</v>
      </c>
      <c r="K11" s="26"/>
      <c r="L11" s="26"/>
      <c r="M11" s="24"/>
      <c r="N11" s="24"/>
      <c r="O11" s="24"/>
      <c r="P11" s="26"/>
      <c r="Q11" s="24"/>
      <c r="R11" s="24"/>
      <c r="S11" s="24"/>
      <c r="T11" s="24"/>
      <c r="U11" s="24"/>
      <c r="V11" s="24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3"/>
      <c r="AK11" s="26"/>
      <c r="AL11" s="24" t="s">
        <v>47</v>
      </c>
      <c r="AM11" s="29" t="s">
        <v>27</v>
      </c>
      <c r="AN11" s="24"/>
      <c r="AO11" s="24" t="s">
        <v>48</v>
      </c>
      <c r="AP11" s="30" t="s">
        <v>29</v>
      </c>
      <c r="AR11" s="24"/>
    </row>
    <row r="12" customFormat="false" ht="17.25" hidden="false" customHeight="true" outlineLevel="0" collapsed="false">
      <c r="A12" s="19" t="s">
        <v>49</v>
      </c>
      <c r="B12" s="20" t="s">
        <v>50</v>
      </c>
      <c r="C12" s="21"/>
      <c r="D12" s="23"/>
      <c r="E12" s="23"/>
      <c r="F12" s="23"/>
      <c r="G12" s="24" t="s">
        <v>51</v>
      </c>
      <c r="H12" s="24"/>
      <c r="I12" s="24"/>
      <c r="J12" s="25" t="n">
        <v>0</v>
      </c>
      <c r="K12" s="26"/>
      <c r="L12" s="26"/>
      <c r="M12" s="24" t="s">
        <v>52</v>
      </c>
      <c r="N12" s="24"/>
      <c r="O12" s="24"/>
      <c r="P12" s="25" t="n">
        <v>1</v>
      </c>
      <c r="Q12" s="24"/>
      <c r="R12" s="24"/>
      <c r="S12" s="24" t="s">
        <v>53</v>
      </c>
      <c r="T12" s="24"/>
      <c r="U12" s="24"/>
      <c r="V12" s="25" t="n">
        <v>1</v>
      </c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s">
        <v>54</v>
      </c>
      <c r="AJ12" s="25" t="n">
        <v>1</v>
      </c>
      <c r="AK12" s="26"/>
      <c r="AL12" s="24"/>
      <c r="AM12" s="35"/>
      <c r="AN12" s="24"/>
      <c r="AO12" s="24"/>
      <c r="AP12" s="36"/>
      <c r="AR12" s="24"/>
      <c r="AS12" s="24"/>
    </row>
    <row r="13" customFormat="false" ht="17.25" hidden="false" customHeight="true" outlineLevel="0" collapsed="false">
      <c r="A13" s="19"/>
      <c r="B13" s="37"/>
      <c r="C13" s="21"/>
      <c r="D13" s="23"/>
      <c r="E13" s="26"/>
      <c r="F13" s="26"/>
      <c r="G13" s="24" t="s">
        <v>55</v>
      </c>
      <c r="H13" s="24"/>
      <c r="I13" s="24"/>
      <c r="J13" s="25" t="n">
        <v>10</v>
      </c>
      <c r="K13" s="26"/>
      <c r="L13" s="26"/>
      <c r="M13" s="24" t="s">
        <v>56</v>
      </c>
      <c r="N13" s="24"/>
      <c r="O13" s="24"/>
      <c r="P13" s="25" t="n">
        <v>1</v>
      </c>
      <c r="Q13" s="24"/>
      <c r="R13" s="24"/>
      <c r="S13" s="24" t="s">
        <v>57</v>
      </c>
      <c r="T13" s="24"/>
      <c r="U13" s="24"/>
      <c r="V13" s="25" t="n">
        <v>2</v>
      </c>
      <c r="W13" s="26"/>
      <c r="X13" s="26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s">
        <v>58</v>
      </c>
      <c r="AJ13" s="25" t="n">
        <v>1</v>
      </c>
      <c r="AK13" s="26"/>
      <c r="AL13" s="24" t="s">
        <v>59</v>
      </c>
      <c r="AM13" s="29" t="s">
        <v>27</v>
      </c>
      <c r="AN13" s="24"/>
      <c r="AO13" s="24" t="s">
        <v>60</v>
      </c>
      <c r="AP13" s="30" t="s">
        <v>29</v>
      </c>
      <c r="AR13" s="24"/>
      <c r="AS13" s="24"/>
    </row>
    <row r="14" customFormat="false" ht="17.25" hidden="false" customHeight="true" outlineLevel="0" collapsed="false">
      <c r="A14" s="38" t="s">
        <v>61</v>
      </c>
      <c r="B14" s="37"/>
      <c r="C14" s="21"/>
      <c r="D14" s="26"/>
      <c r="E14" s="26"/>
      <c r="F14" s="26"/>
      <c r="G14" s="31"/>
      <c r="H14" s="31"/>
      <c r="I14" s="31"/>
      <c r="J14" s="31"/>
      <c r="K14" s="26"/>
      <c r="L14" s="26"/>
      <c r="M14" s="31" t="s">
        <v>62</v>
      </c>
      <c r="N14" s="31"/>
      <c r="O14" s="31"/>
      <c r="P14" s="32" t="n">
        <v>1</v>
      </c>
      <c r="Q14" s="24"/>
      <c r="R14" s="24"/>
      <c r="S14" s="31" t="s">
        <v>63</v>
      </c>
      <c r="T14" s="31"/>
      <c r="U14" s="31"/>
      <c r="V14" s="32" t="n">
        <v>1</v>
      </c>
      <c r="W14" s="26"/>
      <c r="X14" s="26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31" t="s">
        <v>64</v>
      </c>
      <c r="AJ14" s="32" t="n">
        <v>1</v>
      </c>
      <c r="AK14" s="26"/>
      <c r="AL14" s="24" t="s">
        <v>65</v>
      </c>
      <c r="AM14" s="29" t="s">
        <v>27</v>
      </c>
      <c r="AN14" s="24"/>
      <c r="AO14" s="24" t="s">
        <v>66</v>
      </c>
      <c r="AP14" s="30" t="s">
        <v>29</v>
      </c>
      <c r="AR14" s="24"/>
      <c r="AS14" s="39"/>
    </row>
    <row r="15" customFormat="false" ht="17.25" hidden="false" customHeight="true" outlineLevel="0" collapsed="false">
      <c r="A15" s="38" t="s">
        <v>67</v>
      </c>
      <c r="B15" s="37"/>
      <c r="C15" s="21" t="s">
        <v>68</v>
      </c>
      <c r="D15" s="40" t="n">
        <v>100</v>
      </c>
      <c r="E15" s="26"/>
      <c r="F15" s="26"/>
      <c r="G15" s="24" t="s">
        <v>13</v>
      </c>
      <c r="H15" s="24"/>
      <c r="I15" s="24"/>
      <c r="J15" s="23" t="n">
        <f aca="false">SUM(J7:J14)</f>
        <v>60</v>
      </c>
      <c r="K15" s="26"/>
      <c r="L15" s="26"/>
      <c r="M15" s="24" t="s">
        <v>69</v>
      </c>
      <c r="N15" s="24"/>
      <c r="O15" s="24"/>
      <c r="P15" s="23" t="n">
        <f aca="false">SUM(P12:P14)</f>
        <v>3</v>
      </c>
      <c r="Q15" s="24"/>
      <c r="R15" s="24"/>
      <c r="S15" s="24" t="s">
        <v>70</v>
      </c>
      <c r="T15" s="24"/>
      <c r="U15" s="24"/>
      <c r="V15" s="23" t="n">
        <f aca="false">SUM(V12:V14)</f>
        <v>4</v>
      </c>
      <c r="W15" s="26"/>
      <c r="X15" s="26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 t="s">
        <v>71</v>
      </c>
      <c r="AJ15" s="23" t="n">
        <f aca="false">SUM(AJ12:AJ14)</f>
        <v>3</v>
      </c>
      <c r="AK15" s="26"/>
      <c r="AL15" s="24"/>
      <c r="AM15" s="24"/>
      <c r="AN15" s="24"/>
      <c r="AO15" s="24"/>
      <c r="AP15" s="41"/>
      <c r="AR15" s="24"/>
      <c r="AS15" s="24"/>
    </row>
    <row r="16" customFormat="false" ht="4" hidden="false" customHeight="true" outlineLevel="0" collapsed="false">
      <c r="A16" s="19"/>
      <c r="B16" s="37"/>
      <c r="C16" s="42"/>
      <c r="D16" s="26"/>
      <c r="E16" s="26"/>
      <c r="F16" s="26"/>
      <c r="G16" s="26"/>
      <c r="H16" s="26"/>
      <c r="I16" s="26"/>
      <c r="J16" s="26"/>
      <c r="K16" s="26"/>
      <c r="L16" s="26"/>
      <c r="M16" s="24"/>
      <c r="N16" s="24"/>
      <c r="O16" s="24"/>
      <c r="P16" s="23"/>
      <c r="Q16" s="24"/>
      <c r="R16" s="24"/>
      <c r="S16" s="24"/>
      <c r="T16" s="24"/>
      <c r="U16" s="24"/>
      <c r="V16" s="23"/>
      <c r="W16" s="26"/>
      <c r="X16" s="26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3"/>
      <c r="AK16" s="26"/>
      <c r="AL16" s="24"/>
      <c r="AM16" s="24"/>
      <c r="AN16" s="24"/>
      <c r="AO16" s="24"/>
      <c r="AP16" s="41"/>
    </row>
    <row r="17" customFormat="false" ht="18" hidden="false" customHeight="true" outlineLevel="0" collapsed="false">
      <c r="A17" s="43" t="s">
        <v>72</v>
      </c>
      <c r="B17" s="44" t="s">
        <v>73</v>
      </c>
      <c r="C17" s="43" t="s">
        <v>74</v>
      </c>
      <c r="D17" s="45" t="s">
        <v>75</v>
      </c>
      <c r="E17" s="45"/>
      <c r="F17" s="45"/>
      <c r="G17" s="45" t="s">
        <v>76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 t="s">
        <v>77</v>
      </c>
      <c r="AK17" s="47"/>
      <c r="AL17" s="47" t="s">
        <v>78</v>
      </c>
      <c r="AM17" s="48" t="s">
        <v>79</v>
      </c>
      <c r="AN17" s="48"/>
      <c r="AO17" s="47" t="s">
        <v>80</v>
      </c>
      <c r="AP17" s="49" t="s">
        <v>81</v>
      </c>
    </row>
    <row r="18" customFormat="false" ht="18" hidden="false" customHeight="true" outlineLevel="0" collapsed="false">
      <c r="A18" s="43"/>
      <c r="B18" s="44"/>
      <c r="C18" s="43"/>
      <c r="D18" s="45"/>
      <c r="E18" s="50"/>
      <c r="F18" s="50"/>
      <c r="G18" s="50" t="n">
        <v>1</v>
      </c>
      <c r="H18" s="50"/>
      <c r="I18" s="50"/>
      <c r="J18" s="50" t="n">
        <v>2</v>
      </c>
      <c r="K18" s="50"/>
      <c r="L18" s="50"/>
      <c r="M18" s="50" t="n">
        <v>3</v>
      </c>
      <c r="N18" s="50"/>
      <c r="O18" s="50"/>
      <c r="P18" s="50" t="n">
        <v>4</v>
      </c>
      <c r="Q18" s="50"/>
      <c r="R18" s="50"/>
      <c r="S18" s="50" t="n">
        <v>5</v>
      </c>
      <c r="T18" s="50"/>
      <c r="U18" s="50"/>
      <c r="V18" s="50" t="n">
        <v>6</v>
      </c>
      <c r="W18" s="50"/>
      <c r="X18" s="50"/>
      <c r="Y18" s="50" t="n">
        <v>7</v>
      </c>
      <c r="Z18" s="50"/>
      <c r="AA18" s="50"/>
      <c r="AB18" s="50"/>
      <c r="AC18" s="50" t="s">
        <v>82</v>
      </c>
      <c r="AD18" s="50"/>
      <c r="AE18" s="50"/>
      <c r="AF18" s="50"/>
      <c r="AG18" s="50"/>
      <c r="AH18" s="50"/>
      <c r="AI18" s="50" t="s">
        <v>83</v>
      </c>
      <c r="AJ18" s="47"/>
      <c r="AK18" s="50"/>
      <c r="AL18" s="47"/>
      <c r="AM18" s="48"/>
      <c r="AN18" s="51"/>
      <c r="AO18" s="47"/>
      <c r="AP18" s="49"/>
    </row>
    <row r="19" customFormat="false" ht="18" hidden="false" customHeight="true" outlineLevel="0" collapsed="false">
      <c r="A19" s="52"/>
      <c r="B19" s="53" t="s">
        <v>84</v>
      </c>
      <c r="C19" s="52"/>
      <c r="D19" s="54"/>
      <c r="E19" s="54"/>
      <c r="F19" s="54" t="s">
        <v>85</v>
      </c>
      <c r="G19" s="55" t="s">
        <v>86</v>
      </c>
      <c r="H19" s="54"/>
      <c r="I19" s="54" t="s">
        <v>87</v>
      </c>
      <c r="J19" s="55" t="s">
        <v>86</v>
      </c>
      <c r="K19" s="54"/>
      <c r="L19" s="54" t="s">
        <v>88</v>
      </c>
      <c r="M19" s="55" t="s">
        <v>86</v>
      </c>
      <c r="N19" s="54"/>
      <c r="O19" s="54" t="s">
        <v>89</v>
      </c>
      <c r="P19" s="55" t="s">
        <v>86</v>
      </c>
      <c r="Q19" s="54"/>
      <c r="R19" s="54" t="s">
        <v>90</v>
      </c>
      <c r="S19" s="55" t="s">
        <v>86</v>
      </c>
      <c r="T19" s="54"/>
      <c r="U19" s="54" t="s">
        <v>91</v>
      </c>
      <c r="V19" s="55" t="s">
        <v>86</v>
      </c>
      <c r="W19" s="54"/>
      <c r="X19" s="54" t="s">
        <v>92</v>
      </c>
      <c r="Y19" s="55" t="s">
        <v>86</v>
      </c>
      <c r="Z19" s="54"/>
      <c r="AA19" s="54" t="s">
        <v>93</v>
      </c>
      <c r="AB19" s="54"/>
      <c r="AC19" s="54" t="s">
        <v>94</v>
      </c>
      <c r="AD19" s="54" t="s">
        <v>95</v>
      </c>
      <c r="AE19" s="54" t="s">
        <v>96</v>
      </c>
      <c r="AF19" s="54" t="s">
        <v>97</v>
      </c>
      <c r="AG19" s="54" t="s">
        <v>98</v>
      </c>
      <c r="AH19" s="54"/>
      <c r="AI19" s="54" t="s">
        <v>99</v>
      </c>
      <c r="AJ19" s="54" t="s">
        <v>100</v>
      </c>
      <c r="AK19" s="54"/>
      <c r="AL19" s="54" t="s">
        <v>100</v>
      </c>
      <c r="AM19" s="56" t="s">
        <v>100</v>
      </c>
      <c r="AN19" s="56"/>
      <c r="AO19" s="54"/>
      <c r="AP19" s="57"/>
    </row>
    <row r="20" customFormat="false" ht="18" hidden="false" customHeight="true" outlineLevel="0" collapsed="false">
      <c r="A20" s="58" t="n">
        <v>100</v>
      </c>
      <c r="B20" s="59" t="s">
        <v>101</v>
      </c>
      <c r="C20" s="60" t="n">
        <f aca="false">D7</f>
        <v>250</v>
      </c>
      <c r="D20" s="59" t="s">
        <v>102</v>
      </c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3"/>
      <c r="AM20" s="64" t="n">
        <f aca="false">(C20*AL20)</f>
        <v>0</v>
      </c>
      <c r="AN20" s="65"/>
      <c r="AO20" s="66"/>
      <c r="AP20" s="67"/>
    </row>
    <row r="21" customFormat="false" ht="18" hidden="false" customHeight="true" outlineLevel="0" collapsed="false">
      <c r="A21" s="58" t="n">
        <v>200</v>
      </c>
      <c r="B21" s="59" t="s">
        <v>103</v>
      </c>
      <c r="C21" s="60" t="n">
        <f aca="false">D7</f>
        <v>250</v>
      </c>
      <c r="D21" s="59" t="s">
        <v>102</v>
      </c>
      <c r="E21" s="66"/>
      <c r="F21" s="68"/>
      <c r="G21" s="69"/>
      <c r="H21" s="66"/>
      <c r="I21" s="68"/>
      <c r="J21" s="69"/>
      <c r="K21" s="62"/>
      <c r="L21" s="68"/>
      <c r="M21" s="69"/>
      <c r="N21" s="66"/>
      <c r="O21" s="68"/>
      <c r="P21" s="69"/>
      <c r="Q21" s="62"/>
      <c r="R21" s="68"/>
      <c r="S21" s="69"/>
      <c r="T21" s="66"/>
      <c r="U21" s="68"/>
      <c r="V21" s="69"/>
      <c r="W21" s="62"/>
      <c r="X21" s="68"/>
      <c r="Y21" s="69"/>
      <c r="Z21" s="66"/>
      <c r="AA21" s="70" t="n">
        <f aca="false">F21+I21+L21+O21+R21+U21+X21</f>
        <v>0</v>
      </c>
      <c r="AB21" s="62"/>
      <c r="AC21" s="71"/>
      <c r="AD21" s="71"/>
      <c r="AE21" s="71"/>
      <c r="AF21" s="71"/>
      <c r="AG21" s="71"/>
      <c r="AH21" s="62"/>
      <c r="AI21" s="72" t="n">
        <f aca="false">SUM(AC21:AG21)</f>
        <v>0</v>
      </c>
      <c r="AJ21" s="62" t="e">
        <f aca="false">((F21*G21)+(I21*J21)+(L21*M21)+(O21*P21)+(R21*S21)+(U21*V21)+(X21*Y21))/AA21*(1+AI21)</f>
        <v>#DIV/0!</v>
      </c>
      <c r="AK21" s="62"/>
      <c r="AL21" s="63"/>
      <c r="AM21" s="64" t="n">
        <f aca="false">(C21*AL21)</f>
        <v>0</v>
      </c>
      <c r="AN21" s="65"/>
      <c r="AO21" s="66"/>
      <c r="AP21" s="67"/>
    </row>
    <row r="22" customFormat="false" ht="18" hidden="false" customHeight="true" outlineLevel="0" collapsed="false">
      <c r="A22" s="19" t="n">
        <v>310</v>
      </c>
      <c r="B22" s="73" t="s">
        <v>104</v>
      </c>
      <c r="C22" s="74"/>
      <c r="D22" s="75" t="s">
        <v>105</v>
      </c>
      <c r="E22" s="75"/>
      <c r="F22" s="76"/>
      <c r="G22" s="77"/>
      <c r="H22" s="75"/>
      <c r="I22" s="76"/>
      <c r="J22" s="77"/>
      <c r="K22" s="78"/>
      <c r="L22" s="76"/>
      <c r="M22" s="77"/>
      <c r="N22" s="75"/>
      <c r="O22" s="76"/>
      <c r="P22" s="77"/>
      <c r="Q22" s="78"/>
      <c r="R22" s="76"/>
      <c r="S22" s="77"/>
      <c r="T22" s="75"/>
      <c r="U22" s="76"/>
      <c r="V22" s="77"/>
      <c r="W22" s="78"/>
      <c r="X22" s="76"/>
      <c r="Y22" s="77"/>
      <c r="Z22" s="75"/>
      <c r="AA22" s="79" t="n">
        <f aca="false">F22+I22+L22+O22+R22+U22+X22</f>
        <v>0</v>
      </c>
      <c r="AB22" s="78"/>
      <c r="AC22" s="80"/>
      <c r="AD22" s="80"/>
      <c r="AE22" s="80"/>
      <c r="AF22" s="80"/>
      <c r="AG22" s="80"/>
      <c r="AH22" s="78"/>
      <c r="AI22" s="81" t="n">
        <f aca="false">SUM(AC22:AG22)</f>
        <v>0</v>
      </c>
      <c r="AJ22" s="78" t="e">
        <f aca="false">((F22*G22)+(I22*J22)+(L22*M22)+(O22*P22)+(R22*S22)+(U22*V22)+(X22*Y22))/AA22*(1+AI22)</f>
        <v>#DIV/0!</v>
      </c>
      <c r="AK22" s="78"/>
      <c r="AL22" s="82"/>
      <c r="AM22" s="83" t="n">
        <f aca="false">(C22*AL22)</f>
        <v>0</v>
      </c>
      <c r="AN22" s="84"/>
      <c r="AO22" s="85" t="str">
        <f aca="false">IF(AM22&gt;0,(AM22/$AM$41),"")</f>
        <v/>
      </c>
      <c r="AP22" s="86"/>
    </row>
    <row r="23" customFormat="false" ht="18" hidden="false" customHeight="true" outlineLevel="0" collapsed="false">
      <c r="A23" s="19" t="n">
        <v>320</v>
      </c>
      <c r="B23" s="73" t="s">
        <v>106</v>
      </c>
      <c r="C23" s="74"/>
      <c r="D23" s="75" t="s">
        <v>107</v>
      </c>
      <c r="E23" s="75"/>
      <c r="F23" s="76" t="n">
        <v>1</v>
      </c>
      <c r="G23" s="77" t="n">
        <v>10000</v>
      </c>
      <c r="H23" s="75"/>
      <c r="I23" s="76" t="n">
        <v>1</v>
      </c>
      <c r="J23" s="77" t="n">
        <v>20000</v>
      </c>
      <c r="K23" s="78"/>
      <c r="L23" s="76"/>
      <c r="M23" s="77"/>
      <c r="N23" s="75"/>
      <c r="O23" s="76"/>
      <c r="P23" s="77"/>
      <c r="Q23" s="78"/>
      <c r="R23" s="76"/>
      <c r="S23" s="77"/>
      <c r="T23" s="75"/>
      <c r="U23" s="76"/>
      <c r="V23" s="77"/>
      <c r="W23" s="78"/>
      <c r="X23" s="76"/>
      <c r="Y23" s="77"/>
      <c r="Z23" s="75"/>
      <c r="AA23" s="79" t="n">
        <f aca="false">F23+I23+L23+O23+R23+U23+X23</f>
        <v>2</v>
      </c>
      <c r="AB23" s="78"/>
      <c r="AC23" s="80"/>
      <c r="AD23" s="80"/>
      <c r="AE23" s="80"/>
      <c r="AF23" s="80"/>
      <c r="AG23" s="80"/>
      <c r="AH23" s="78"/>
      <c r="AI23" s="81" t="n">
        <f aca="false">SUM(AC23:AG23)</f>
        <v>0</v>
      </c>
      <c r="AJ23" s="78" t="n">
        <f aca="false">((F23*G23)+(I23*J23)+(L23*M23)+(O23*P23)+(R23*S23)+(U23*V23)+(X23*Y23))/AA23*(1+AI23)</f>
        <v>15000</v>
      </c>
      <c r="AK23" s="78"/>
      <c r="AL23" s="82"/>
      <c r="AM23" s="83" t="n">
        <f aca="false">(C23*AL23)</f>
        <v>0</v>
      </c>
      <c r="AN23" s="84"/>
      <c r="AO23" s="85" t="str">
        <f aca="false">IF(AM23&gt;0,(AM23/$AM$41),"")</f>
        <v/>
      </c>
      <c r="AP23" s="86"/>
    </row>
    <row r="24" customFormat="false" ht="18" hidden="false" customHeight="true" outlineLevel="0" collapsed="false">
      <c r="A24" s="19" t="n">
        <v>330</v>
      </c>
      <c r="B24" s="73" t="s">
        <v>108</v>
      </c>
      <c r="C24" s="74" t="n">
        <v>453</v>
      </c>
      <c r="D24" s="75" t="s">
        <v>107</v>
      </c>
      <c r="E24" s="75"/>
      <c r="F24" s="76"/>
      <c r="G24" s="77"/>
      <c r="H24" s="75"/>
      <c r="I24" s="76"/>
      <c r="J24" s="77"/>
      <c r="K24" s="78"/>
      <c r="L24" s="76"/>
      <c r="M24" s="77"/>
      <c r="N24" s="75"/>
      <c r="O24" s="76"/>
      <c r="P24" s="77"/>
      <c r="Q24" s="78"/>
      <c r="R24" s="76"/>
      <c r="S24" s="77"/>
      <c r="T24" s="75"/>
      <c r="U24" s="76"/>
      <c r="V24" s="77"/>
      <c r="W24" s="78"/>
      <c r="X24" s="76"/>
      <c r="Y24" s="77"/>
      <c r="Z24" s="75"/>
      <c r="AA24" s="79" t="n">
        <f aca="false">F24+I24+L24+O24+R24+U24+X24</f>
        <v>0</v>
      </c>
      <c r="AB24" s="78"/>
      <c r="AC24" s="80"/>
      <c r="AD24" s="80"/>
      <c r="AE24" s="80"/>
      <c r="AF24" s="80"/>
      <c r="AG24" s="80"/>
      <c r="AH24" s="78"/>
      <c r="AI24" s="81" t="n">
        <f aca="false">SUM(AC24:AG24)</f>
        <v>0</v>
      </c>
      <c r="AJ24" s="78" t="e">
        <f aca="false">((F24*G24)+(I24*J24)+(L24*M24)+(O24*P24)+(R24*S24)+(U24*V24)+(X24*Y24))/AA24*(1+AI24)</f>
        <v>#DIV/0!</v>
      </c>
      <c r="AK24" s="78"/>
      <c r="AL24" s="82" t="n">
        <v>200</v>
      </c>
      <c r="AM24" s="83" t="n">
        <f aca="false">(C24*AL24)</f>
        <v>90600</v>
      </c>
      <c r="AN24" s="84"/>
      <c r="AO24" s="85" t="n">
        <f aca="false">IF(AM24&gt;0,(AM24/$AM$41),"")</f>
        <v>0.530709076531061</v>
      </c>
      <c r="AP24" s="86"/>
    </row>
    <row r="25" customFormat="false" ht="18" hidden="false" customHeight="true" outlineLevel="0" collapsed="false">
      <c r="A25" s="19" t="n">
        <v>340</v>
      </c>
      <c r="B25" s="73" t="s">
        <v>109</v>
      </c>
      <c r="C25" s="74" t="n">
        <v>171</v>
      </c>
      <c r="D25" s="75" t="s">
        <v>107</v>
      </c>
      <c r="E25" s="75"/>
      <c r="F25" s="76"/>
      <c r="G25" s="77"/>
      <c r="H25" s="75"/>
      <c r="I25" s="76"/>
      <c r="J25" s="77"/>
      <c r="K25" s="78"/>
      <c r="L25" s="76"/>
      <c r="M25" s="77"/>
      <c r="N25" s="75"/>
      <c r="O25" s="76"/>
      <c r="P25" s="77"/>
      <c r="Q25" s="78"/>
      <c r="R25" s="76"/>
      <c r="S25" s="77"/>
      <c r="T25" s="75"/>
      <c r="U25" s="76"/>
      <c r="V25" s="77"/>
      <c r="W25" s="78"/>
      <c r="X25" s="76"/>
      <c r="Y25" s="77"/>
      <c r="Z25" s="75"/>
      <c r="AA25" s="79" t="n">
        <f aca="false">F25+I25+L25+O25+R25+U25+X25</f>
        <v>0</v>
      </c>
      <c r="AB25" s="78"/>
      <c r="AC25" s="80"/>
      <c r="AD25" s="80"/>
      <c r="AE25" s="80"/>
      <c r="AF25" s="80"/>
      <c r="AG25" s="80"/>
      <c r="AH25" s="78"/>
      <c r="AI25" s="81" t="n">
        <f aca="false">SUM(AC25:AG25)</f>
        <v>0</v>
      </c>
      <c r="AJ25" s="78" t="e">
        <f aca="false">((F25*G25)+(I25*J25)+(L25*M25)+(O25*P25)+(R25*S25)+(U25*V25)+(X25*Y25))/AA25*(1+AI25)</f>
        <v>#DIV/0!</v>
      </c>
      <c r="AK25" s="78"/>
      <c r="AL25" s="82" t="n">
        <v>145</v>
      </c>
      <c r="AM25" s="83" t="n">
        <f aca="false">(C25*AL25)</f>
        <v>24795</v>
      </c>
      <c r="AN25" s="84"/>
      <c r="AO25" s="85" t="n">
        <f aca="false">IF(AM25&gt;0,(AM25/$AM$41),"")</f>
        <v>0.145242070116861</v>
      </c>
      <c r="AP25" s="86"/>
    </row>
    <row r="26" customFormat="false" ht="18" hidden="false" customHeight="true" outlineLevel="0" collapsed="false">
      <c r="A26" s="19" t="n">
        <v>350</v>
      </c>
      <c r="B26" s="73" t="s">
        <v>110</v>
      </c>
      <c r="C26" s="74" t="n">
        <v>175</v>
      </c>
      <c r="D26" s="75" t="s">
        <v>107</v>
      </c>
      <c r="E26" s="75"/>
      <c r="F26" s="76"/>
      <c r="G26" s="77"/>
      <c r="H26" s="75"/>
      <c r="I26" s="76"/>
      <c r="J26" s="77"/>
      <c r="K26" s="78"/>
      <c r="L26" s="76"/>
      <c r="M26" s="77"/>
      <c r="N26" s="75"/>
      <c r="O26" s="76"/>
      <c r="P26" s="77"/>
      <c r="Q26" s="78"/>
      <c r="R26" s="76"/>
      <c r="S26" s="77"/>
      <c r="T26" s="75"/>
      <c r="U26" s="76"/>
      <c r="V26" s="77"/>
      <c r="W26" s="78"/>
      <c r="X26" s="76"/>
      <c r="Y26" s="77"/>
      <c r="Z26" s="75"/>
      <c r="AA26" s="79" t="n">
        <f aca="false">F26+I26+L26+O26+R26+U26+X26</f>
        <v>0</v>
      </c>
      <c r="AB26" s="78"/>
      <c r="AC26" s="80"/>
      <c r="AD26" s="80"/>
      <c r="AE26" s="80"/>
      <c r="AF26" s="80"/>
      <c r="AG26" s="80"/>
      <c r="AH26" s="78"/>
      <c r="AI26" s="81" t="n">
        <f aca="false">SUM(AC26:AG26)</f>
        <v>0</v>
      </c>
      <c r="AJ26" s="78" t="e">
        <f aca="false">((F26*G26)+(I26*J26)+(L26*M26)+(O26*P26)+(R26*S26)+(U26*V26)+(X26*Y26))/AA26*(1+AI26)</f>
        <v>#DIV/0!</v>
      </c>
      <c r="AK26" s="78"/>
      <c r="AL26" s="82" t="n">
        <v>201</v>
      </c>
      <c r="AM26" s="83" t="n">
        <f aca="false">(C26*AL26)</f>
        <v>35175</v>
      </c>
      <c r="AN26" s="84"/>
      <c r="AO26" s="85" t="n">
        <f aca="false">IF(AM26&gt;0,(AM26/$AM$41),"")</f>
        <v>0.20604516299095</v>
      </c>
      <c r="AP26" s="86"/>
    </row>
    <row r="27" customFormat="false" ht="18" hidden="false" customHeight="true" outlineLevel="0" collapsed="false">
      <c r="A27" s="19" t="n">
        <v>360</v>
      </c>
      <c r="B27" s="73" t="s">
        <v>111</v>
      </c>
      <c r="C27" s="74" t="n">
        <v>65</v>
      </c>
      <c r="D27" s="75" t="s">
        <v>107</v>
      </c>
      <c r="E27" s="75"/>
      <c r="F27" s="76"/>
      <c r="G27" s="77"/>
      <c r="H27" s="75"/>
      <c r="I27" s="76"/>
      <c r="J27" s="77"/>
      <c r="K27" s="78"/>
      <c r="L27" s="76"/>
      <c r="M27" s="77"/>
      <c r="N27" s="75"/>
      <c r="O27" s="76"/>
      <c r="P27" s="77"/>
      <c r="Q27" s="78"/>
      <c r="R27" s="76"/>
      <c r="S27" s="77"/>
      <c r="T27" s="75"/>
      <c r="U27" s="76"/>
      <c r="V27" s="77"/>
      <c r="W27" s="78"/>
      <c r="X27" s="76"/>
      <c r="Y27" s="77"/>
      <c r="Z27" s="75"/>
      <c r="AA27" s="79" t="n">
        <f aca="false">F27+I27+L27+O27+R27+U27+X27</f>
        <v>0</v>
      </c>
      <c r="AB27" s="78"/>
      <c r="AC27" s="80"/>
      <c r="AD27" s="80"/>
      <c r="AE27" s="80"/>
      <c r="AF27" s="80"/>
      <c r="AG27" s="80"/>
      <c r="AH27" s="78"/>
      <c r="AI27" s="81" t="n">
        <f aca="false">SUM(AC27:AG27)</f>
        <v>0</v>
      </c>
      <c r="AJ27" s="78" t="e">
        <f aca="false">((F27*G27)+(I27*J27)+(L27*M27)+(O27*P27)+(R27*S27)+(U27*V27)+(X27*Y27))/AA27*(1+AI27)</f>
        <v>#DIV/0!</v>
      </c>
      <c r="AK27" s="78"/>
      <c r="AL27" s="82" t="n">
        <v>213</v>
      </c>
      <c r="AM27" s="83" t="n">
        <f aca="false">(C27*AL27)</f>
        <v>13845</v>
      </c>
      <c r="AN27" s="84"/>
      <c r="AO27" s="85" t="n">
        <f aca="false">IF(AM27&gt;0,(AM27/$AM$41),"")</f>
        <v>0.081100079079167</v>
      </c>
      <c r="AP27" s="86"/>
    </row>
    <row r="28" customFormat="false" ht="18" hidden="false" customHeight="true" outlineLevel="0" collapsed="false">
      <c r="A28" s="19" t="n">
        <v>370</v>
      </c>
      <c r="B28" s="73" t="s">
        <v>112</v>
      </c>
      <c r="C28" s="87" t="n">
        <f aca="false">AJ$7</f>
        <v>75</v>
      </c>
      <c r="D28" s="75" t="s">
        <v>113</v>
      </c>
      <c r="E28" s="75"/>
      <c r="F28" s="76"/>
      <c r="G28" s="77"/>
      <c r="H28" s="75"/>
      <c r="I28" s="76"/>
      <c r="J28" s="77"/>
      <c r="K28" s="78"/>
      <c r="L28" s="76"/>
      <c r="M28" s="77"/>
      <c r="N28" s="75"/>
      <c r="O28" s="76"/>
      <c r="P28" s="77"/>
      <c r="Q28" s="78"/>
      <c r="R28" s="76"/>
      <c r="S28" s="77"/>
      <c r="T28" s="75"/>
      <c r="U28" s="76"/>
      <c r="V28" s="77"/>
      <c r="W28" s="78"/>
      <c r="X28" s="76"/>
      <c r="Y28" s="77"/>
      <c r="Z28" s="75"/>
      <c r="AA28" s="79" t="n">
        <f aca="false">F28+I28+L28+O28+R28+U28+X28</f>
        <v>0</v>
      </c>
      <c r="AB28" s="78"/>
      <c r="AC28" s="80"/>
      <c r="AD28" s="80"/>
      <c r="AE28" s="80"/>
      <c r="AF28" s="80"/>
      <c r="AG28" s="80"/>
      <c r="AH28" s="78"/>
      <c r="AI28" s="81" t="n">
        <f aca="false">SUM(AC28:AG28)</f>
        <v>0</v>
      </c>
      <c r="AJ28" s="78" t="e">
        <f aca="false">((F28*G28)+(I28*J28)+(L28*M28)+(O28*P28)+(R28*S28)+(U28*V28)+(X28*Y28))/AA28*(1+AI28)</f>
        <v>#DIV/0!</v>
      </c>
      <c r="AK28" s="78"/>
      <c r="AL28" s="82" t="n">
        <v>8</v>
      </c>
      <c r="AM28" s="83" t="n">
        <f aca="false">(C28*AL28)</f>
        <v>600</v>
      </c>
      <c r="AN28" s="84"/>
      <c r="AO28" s="85" t="n">
        <f aca="false">IF(AM28&gt;0,(AM28/$AM$41),"")</f>
        <v>0.00351462964590106</v>
      </c>
      <c r="AP28" s="86"/>
    </row>
    <row r="29" customFormat="false" ht="18" hidden="false" customHeight="true" outlineLevel="0" collapsed="false">
      <c r="A29" s="19" t="n">
        <v>390</v>
      </c>
      <c r="B29" s="73" t="s">
        <v>114</v>
      </c>
      <c r="C29" s="87" t="n">
        <f aca="false">AJ$7</f>
        <v>75</v>
      </c>
      <c r="D29" s="75" t="s">
        <v>113</v>
      </c>
      <c r="E29" s="75"/>
      <c r="F29" s="76"/>
      <c r="G29" s="77"/>
      <c r="H29" s="75"/>
      <c r="I29" s="76"/>
      <c r="J29" s="77"/>
      <c r="K29" s="78"/>
      <c r="L29" s="76"/>
      <c r="M29" s="77"/>
      <c r="N29" s="75"/>
      <c r="O29" s="76"/>
      <c r="P29" s="77"/>
      <c r="Q29" s="78"/>
      <c r="R29" s="76"/>
      <c r="S29" s="77"/>
      <c r="T29" s="75"/>
      <c r="U29" s="76"/>
      <c r="V29" s="77"/>
      <c r="W29" s="78"/>
      <c r="X29" s="76"/>
      <c r="Y29" s="77"/>
      <c r="Z29" s="75"/>
      <c r="AA29" s="79" t="n">
        <f aca="false">F29+I29+L29+O29+R29+U29+X29</f>
        <v>0</v>
      </c>
      <c r="AB29" s="78"/>
      <c r="AC29" s="80"/>
      <c r="AD29" s="80"/>
      <c r="AE29" s="80"/>
      <c r="AF29" s="80"/>
      <c r="AG29" s="80"/>
      <c r="AH29" s="78"/>
      <c r="AI29" s="81" t="n">
        <f aca="false">SUM(AC29:AG29)</f>
        <v>0</v>
      </c>
      <c r="AJ29" s="78" t="e">
        <f aca="false">((F29*G29)+(I29*J29)+(L29*M29)+(O29*P29)+(R29*S29)+(U29*V29)+(X29*Y29))/AA29*(1+AI29)</f>
        <v>#DIV/0!</v>
      </c>
      <c r="AK29" s="78"/>
      <c r="AL29" s="82" t="n">
        <v>21</v>
      </c>
      <c r="AM29" s="83" t="n">
        <f aca="false">(C29*AL29)</f>
        <v>1575</v>
      </c>
      <c r="AN29" s="84"/>
      <c r="AO29" s="85" t="n">
        <f aca="false">IF(AM29&gt;0,(AM29/$AM$41),"")</f>
        <v>0.00922590282049029</v>
      </c>
      <c r="AP29" s="86"/>
      <c r="AS29" s="88"/>
    </row>
    <row r="30" customFormat="false" ht="30" hidden="false" customHeight="true" outlineLevel="0" collapsed="false">
      <c r="A30" s="58" t="n">
        <v>300</v>
      </c>
      <c r="B30" s="59" t="s">
        <v>115</v>
      </c>
      <c r="C30" s="89" t="n">
        <f aca="false">AJ$7</f>
        <v>75</v>
      </c>
      <c r="D30" s="59" t="s">
        <v>113</v>
      </c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 t="n">
        <f aca="false">SUM(G30:Y30)/5</f>
        <v>0</v>
      </c>
      <c r="AK30" s="62"/>
      <c r="AL30" s="90" t="n">
        <f aca="false">AM30/C30</f>
        <v>2221.2</v>
      </c>
      <c r="AM30" s="64" t="n">
        <f aca="false">SUM(AM22:AM29)</f>
        <v>166590</v>
      </c>
      <c r="AN30" s="65"/>
      <c r="AO30" s="66"/>
      <c r="AP30" s="67"/>
    </row>
    <row r="31" customFormat="false" ht="18" hidden="false" customHeight="true" outlineLevel="0" collapsed="false">
      <c r="A31" s="19" t="n">
        <v>410</v>
      </c>
      <c r="B31" s="73" t="s">
        <v>116</v>
      </c>
      <c r="C31" s="87" t="n">
        <f aca="false">AJ$7</f>
        <v>75</v>
      </c>
      <c r="D31" s="75" t="s">
        <v>113</v>
      </c>
      <c r="E31" s="75"/>
      <c r="F31" s="76"/>
      <c r="G31" s="77"/>
      <c r="H31" s="75"/>
      <c r="I31" s="76"/>
      <c r="J31" s="77"/>
      <c r="K31" s="78"/>
      <c r="L31" s="76"/>
      <c r="M31" s="77"/>
      <c r="N31" s="75"/>
      <c r="O31" s="76"/>
      <c r="P31" s="77"/>
      <c r="Q31" s="78"/>
      <c r="R31" s="76"/>
      <c r="S31" s="77"/>
      <c r="T31" s="75"/>
      <c r="U31" s="76"/>
      <c r="V31" s="77"/>
      <c r="W31" s="78"/>
      <c r="X31" s="76"/>
      <c r="Y31" s="77"/>
      <c r="Z31" s="75"/>
      <c r="AA31" s="79" t="n">
        <f aca="false">F31+I31+L31+O31+R31+U31+X31</f>
        <v>0</v>
      </c>
      <c r="AB31" s="78"/>
      <c r="AC31" s="80"/>
      <c r="AD31" s="80"/>
      <c r="AE31" s="80"/>
      <c r="AF31" s="80"/>
      <c r="AG31" s="80"/>
      <c r="AH31" s="78"/>
      <c r="AI31" s="81" t="n">
        <f aca="false">SUM(AC31:AG31)</f>
        <v>0</v>
      </c>
      <c r="AJ31" s="78" t="e">
        <f aca="false">((F31*G31)+(I31*J31)+(L31*M31)+(O31*P31)+(R31*S31)+(U31*V31)+(X31*Y31))/AA31*(1+AI31)</f>
        <v>#DIV/0!</v>
      </c>
      <c r="AK31" s="78"/>
      <c r="AL31" s="82" t="n">
        <v>21</v>
      </c>
      <c r="AM31" s="83" t="n">
        <f aca="false">(C31*AL31)</f>
        <v>1575</v>
      </c>
      <c r="AN31" s="84"/>
      <c r="AO31" s="85" t="n">
        <f aca="false">IF(AM31&gt;0,(AM31/$AM$41),"")</f>
        <v>0.00922590282049029</v>
      </c>
      <c r="AP31" s="86"/>
    </row>
    <row r="32" customFormat="false" ht="18" hidden="false" customHeight="true" outlineLevel="0" collapsed="false">
      <c r="A32" s="19" t="n">
        <v>420</v>
      </c>
      <c r="B32" s="73" t="s">
        <v>117</v>
      </c>
      <c r="C32" s="87" t="n">
        <f aca="false">AJ$7</f>
        <v>75</v>
      </c>
      <c r="D32" s="75" t="s">
        <v>113</v>
      </c>
      <c r="E32" s="75"/>
      <c r="F32" s="76"/>
      <c r="G32" s="77"/>
      <c r="H32" s="75"/>
      <c r="I32" s="76"/>
      <c r="J32" s="77"/>
      <c r="K32" s="78"/>
      <c r="L32" s="76"/>
      <c r="M32" s="77"/>
      <c r="N32" s="75"/>
      <c r="O32" s="76"/>
      <c r="P32" s="77"/>
      <c r="Q32" s="78"/>
      <c r="R32" s="76"/>
      <c r="S32" s="77"/>
      <c r="T32" s="75"/>
      <c r="U32" s="76"/>
      <c r="V32" s="77"/>
      <c r="W32" s="78"/>
      <c r="X32" s="76"/>
      <c r="Y32" s="77"/>
      <c r="Z32" s="75"/>
      <c r="AA32" s="79" t="n">
        <f aca="false">F32+I32+L32+O32+R32+U32+X32</f>
        <v>0</v>
      </c>
      <c r="AB32" s="78"/>
      <c r="AC32" s="80"/>
      <c r="AD32" s="80"/>
      <c r="AE32" s="80"/>
      <c r="AF32" s="80"/>
      <c r="AG32" s="80"/>
      <c r="AH32" s="78"/>
      <c r="AI32" s="81" t="n">
        <f aca="false">SUM(AC32:AG32)</f>
        <v>0</v>
      </c>
      <c r="AJ32" s="78" t="e">
        <f aca="false">((F32*G32)+(I32*J32)+(L32*M32)+(O32*P32)+(R32*S32)+(U32*V32)+(X32*Y32))/AA32*(1+AI32)</f>
        <v>#DIV/0!</v>
      </c>
      <c r="AK32" s="78"/>
      <c r="AL32" s="82" t="n">
        <v>19</v>
      </c>
      <c r="AM32" s="83" t="n">
        <f aca="false">(C32*AL32)</f>
        <v>1425</v>
      </c>
      <c r="AN32" s="84"/>
      <c r="AO32" s="85" t="n">
        <f aca="false">IF(AM32&gt;0,(AM32/$AM$41),"")</f>
        <v>0.00834724540901503</v>
      </c>
      <c r="AP32" s="86"/>
    </row>
    <row r="33" customFormat="false" ht="18" hidden="false" customHeight="true" outlineLevel="0" collapsed="false">
      <c r="A33" s="19" t="n">
        <v>430</v>
      </c>
      <c r="B33" s="73" t="s">
        <v>118</v>
      </c>
      <c r="C33" s="87" t="n">
        <f aca="false">AJ$7</f>
        <v>75</v>
      </c>
      <c r="D33" s="75" t="s">
        <v>113</v>
      </c>
      <c r="E33" s="75"/>
      <c r="F33" s="76"/>
      <c r="G33" s="77"/>
      <c r="H33" s="75"/>
      <c r="I33" s="76"/>
      <c r="J33" s="77"/>
      <c r="K33" s="78"/>
      <c r="L33" s="76"/>
      <c r="M33" s="77"/>
      <c r="N33" s="75"/>
      <c r="O33" s="76"/>
      <c r="P33" s="77"/>
      <c r="Q33" s="78"/>
      <c r="R33" s="76"/>
      <c r="S33" s="77"/>
      <c r="T33" s="75"/>
      <c r="U33" s="76"/>
      <c r="V33" s="77"/>
      <c r="W33" s="78"/>
      <c r="X33" s="76"/>
      <c r="Y33" s="77"/>
      <c r="Z33" s="75"/>
      <c r="AA33" s="79" t="n">
        <f aca="false">F33+I33+L33+O33+R33+U33+X33</f>
        <v>0</v>
      </c>
      <c r="AB33" s="78"/>
      <c r="AC33" s="80"/>
      <c r="AD33" s="80"/>
      <c r="AE33" s="80"/>
      <c r="AF33" s="80"/>
      <c r="AG33" s="80"/>
      <c r="AH33" s="78"/>
      <c r="AI33" s="81" t="n">
        <f aca="false">SUM(AC33:AG33)</f>
        <v>0</v>
      </c>
      <c r="AJ33" s="78" t="e">
        <f aca="false">((F33*G33)+(I33*J33)+(L33*M33)+(O33*P33)+(R33*S33)+(U33*V33)+(X33*Y33))/AA33*(1+AI33)</f>
        <v>#DIV/0!</v>
      </c>
      <c r="AK33" s="78"/>
      <c r="AL33" s="82" t="n">
        <v>2</v>
      </c>
      <c r="AM33" s="83" t="n">
        <f aca="false">(C33*AL33)</f>
        <v>150</v>
      </c>
      <c r="AN33" s="84"/>
      <c r="AO33" s="85" t="n">
        <f aca="false">IF(AM33&gt;0,(AM33/$AM$41),"")</f>
        <v>0.000878657411475266</v>
      </c>
      <c r="AP33" s="86"/>
    </row>
    <row r="34" customFormat="false" ht="18" hidden="false" customHeight="true" outlineLevel="0" collapsed="false">
      <c r="A34" s="19" t="n">
        <v>440</v>
      </c>
      <c r="B34" s="73" t="s">
        <v>119</v>
      </c>
      <c r="C34" s="87" t="n">
        <f aca="false">AJ$7</f>
        <v>75</v>
      </c>
      <c r="D34" s="75" t="s">
        <v>113</v>
      </c>
      <c r="E34" s="75"/>
      <c r="F34" s="76"/>
      <c r="G34" s="77"/>
      <c r="H34" s="75"/>
      <c r="I34" s="76"/>
      <c r="J34" s="77"/>
      <c r="K34" s="78"/>
      <c r="L34" s="76"/>
      <c r="M34" s="77"/>
      <c r="N34" s="75"/>
      <c r="O34" s="76"/>
      <c r="P34" s="77"/>
      <c r="Q34" s="78"/>
      <c r="R34" s="76"/>
      <c r="S34" s="77"/>
      <c r="T34" s="75"/>
      <c r="U34" s="76"/>
      <c r="V34" s="77"/>
      <c r="W34" s="78"/>
      <c r="X34" s="76"/>
      <c r="Y34" s="77"/>
      <c r="Z34" s="75"/>
      <c r="AA34" s="79" t="n">
        <f aca="false">F34+I34+L34+O34+R34+U34+X34</f>
        <v>0</v>
      </c>
      <c r="AB34" s="78"/>
      <c r="AC34" s="80"/>
      <c r="AD34" s="80"/>
      <c r="AE34" s="80"/>
      <c r="AF34" s="80"/>
      <c r="AG34" s="80"/>
      <c r="AH34" s="78"/>
      <c r="AI34" s="81" t="n">
        <f aca="false">SUM(AC34:AG34)</f>
        <v>0</v>
      </c>
      <c r="AJ34" s="78" t="e">
        <f aca="false">((F34*G34)+(I34*J34)+(L34*M34)+(O34*P34)+(R34*S34)+(U34*V34)+(X34*Y34))/AA34*(1+AI34)</f>
        <v>#DIV/0!</v>
      </c>
      <c r="AK34" s="78"/>
      <c r="AL34" s="82" t="n">
        <v>10</v>
      </c>
      <c r="AM34" s="83" t="n">
        <f aca="false">(C34*AL34)</f>
        <v>750</v>
      </c>
      <c r="AN34" s="84"/>
      <c r="AO34" s="85" t="n">
        <f aca="false">IF(AM34&gt;0,(AM34/$AM$41),"")</f>
        <v>0.00439328705737633</v>
      </c>
      <c r="AP34" s="86"/>
    </row>
    <row r="35" customFormat="false" ht="18" hidden="false" customHeight="true" outlineLevel="0" collapsed="false">
      <c r="A35" s="19" t="n">
        <v>450</v>
      </c>
      <c r="B35" s="73" t="s">
        <v>120</v>
      </c>
      <c r="C35" s="87" t="n">
        <f aca="false">AJ$7</f>
        <v>75</v>
      </c>
      <c r="D35" s="75" t="s">
        <v>113</v>
      </c>
      <c r="E35" s="75"/>
      <c r="F35" s="76"/>
      <c r="G35" s="77"/>
      <c r="H35" s="75"/>
      <c r="I35" s="76"/>
      <c r="J35" s="77"/>
      <c r="K35" s="78"/>
      <c r="L35" s="76"/>
      <c r="M35" s="77"/>
      <c r="N35" s="75"/>
      <c r="O35" s="76"/>
      <c r="P35" s="77"/>
      <c r="Q35" s="78"/>
      <c r="R35" s="76"/>
      <c r="S35" s="77"/>
      <c r="T35" s="75"/>
      <c r="U35" s="76"/>
      <c r="V35" s="77"/>
      <c r="W35" s="78"/>
      <c r="X35" s="76"/>
      <c r="Y35" s="77"/>
      <c r="Z35" s="75"/>
      <c r="AA35" s="79" t="n">
        <f aca="false">F35+I35+L35+O35+R35+U35+X35</f>
        <v>0</v>
      </c>
      <c r="AB35" s="78"/>
      <c r="AC35" s="80"/>
      <c r="AD35" s="80"/>
      <c r="AE35" s="80"/>
      <c r="AF35" s="80"/>
      <c r="AG35" s="80"/>
      <c r="AH35" s="78"/>
      <c r="AI35" s="81" t="n">
        <f aca="false">SUM(AC35:AG35)</f>
        <v>0</v>
      </c>
      <c r="AJ35" s="78" t="e">
        <f aca="false">((F35*G35)+(I35*J35)+(L35*M35)+(O35*P35)+(R35*S35)+(U35*V35)+(X35*Y35))/AA35*(1+AI35)</f>
        <v>#DIV/0!</v>
      </c>
      <c r="AK35" s="78"/>
      <c r="AL35" s="82" t="n">
        <v>3</v>
      </c>
      <c r="AM35" s="83" t="n">
        <f aca="false">(C35*AL35)</f>
        <v>225</v>
      </c>
      <c r="AN35" s="84"/>
      <c r="AO35" s="85" t="n">
        <f aca="false">IF(AM35&gt;0,(AM35/$AM$41),"")</f>
        <v>0.0013179861172129</v>
      </c>
      <c r="AP35" s="86"/>
    </row>
    <row r="36" customFormat="false" ht="18" hidden="false" customHeight="true" outlineLevel="0" collapsed="false">
      <c r="A36" s="19" t="n">
        <v>460</v>
      </c>
      <c r="B36" s="73" t="s">
        <v>121</v>
      </c>
      <c r="C36" s="87" t="n">
        <f aca="false">AJ$7</f>
        <v>75</v>
      </c>
      <c r="D36" s="75" t="s">
        <v>113</v>
      </c>
      <c r="E36" s="75"/>
      <c r="F36" s="76"/>
      <c r="G36" s="77"/>
      <c r="H36" s="75"/>
      <c r="I36" s="76"/>
      <c r="J36" s="77"/>
      <c r="K36" s="78"/>
      <c r="L36" s="76"/>
      <c r="M36" s="77"/>
      <c r="N36" s="75"/>
      <c r="O36" s="76"/>
      <c r="P36" s="77"/>
      <c r="Q36" s="78"/>
      <c r="R36" s="76"/>
      <c r="S36" s="77"/>
      <c r="T36" s="75"/>
      <c r="U36" s="76"/>
      <c r="V36" s="77"/>
      <c r="W36" s="78"/>
      <c r="X36" s="76"/>
      <c r="Y36" s="77"/>
      <c r="Z36" s="75"/>
      <c r="AA36" s="79" t="n">
        <f aca="false">F36+I36+L36+O36+R36+U36+X36</f>
        <v>0</v>
      </c>
      <c r="AB36" s="78"/>
      <c r="AC36" s="80"/>
      <c r="AD36" s="80"/>
      <c r="AE36" s="80"/>
      <c r="AF36" s="80"/>
      <c r="AG36" s="80"/>
      <c r="AH36" s="78"/>
      <c r="AI36" s="81" t="n">
        <f aca="false">SUM(AC36:AG36)</f>
        <v>0</v>
      </c>
      <c r="AJ36" s="78" t="e">
        <f aca="false">((F36*G36)+(I36*J36)+(L36*M36)+(O36*P36)+(R36*S36)+(U36*V36)+(X36*Y36))/AA36*(1+AI36)</f>
        <v>#DIV/0!</v>
      </c>
      <c r="AK36" s="78"/>
      <c r="AL36" s="82"/>
      <c r="AM36" s="83" t="n">
        <f aca="false">(C36*AL36)</f>
        <v>0</v>
      </c>
      <c r="AN36" s="84"/>
      <c r="AO36" s="85" t="str">
        <f aca="false">IF(AM36&gt;0,(AM36/$AM$41),"")</f>
        <v/>
      </c>
      <c r="AP36" s="86"/>
    </row>
    <row r="37" customFormat="false" ht="18" hidden="false" customHeight="true" outlineLevel="0" collapsed="false">
      <c r="A37" s="19" t="n">
        <v>470</v>
      </c>
      <c r="B37" s="73" t="s">
        <v>122</v>
      </c>
      <c r="C37" s="87" t="n">
        <f aca="false">AJ$7</f>
        <v>75</v>
      </c>
      <c r="D37" s="75" t="s">
        <v>113</v>
      </c>
      <c r="E37" s="75"/>
      <c r="F37" s="76"/>
      <c r="G37" s="77"/>
      <c r="H37" s="75"/>
      <c r="I37" s="76"/>
      <c r="J37" s="77"/>
      <c r="K37" s="78"/>
      <c r="L37" s="76"/>
      <c r="M37" s="77"/>
      <c r="N37" s="75"/>
      <c r="O37" s="76"/>
      <c r="P37" s="77"/>
      <c r="Q37" s="78"/>
      <c r="R37" s="76"/>
      <c r="S37" s="77"/>
      <c r="T37" s="75"/>
      <c r="U37" s="76"/>
      <c r="V37" s="77"/>
      <c r="W37" s="78"/>
      <c r="X37" s="76"/>
      <c r="Y37" s="77"/>
      <c r="Z37" s="75"/>
      <c r="AA37" s="79" t="n">
        <f aca="false">F37+I37+L37+O37+R37+U37+X37</f>
        <v>0</v>
      </c>
      <c r="AB37" s="78"/>
      <c r="AC37" s="80"/>
      <c r="AD37" s="80"/>
      <c r="AE37" s="80"/>
      <c r="AF37" s="80"/>
      <c r="AG37" s="80"/>
      <c r="AH37" s="78"/>
      <c r="AI37" s="81" t="n">
        <f aca="false">SUM(AC37:AG37)</f>
        <v>0</v>
      </c>
      <c r="AJ37" s="78" t="e">
        <f aca="false">((F37*G37)+(I37*J37)+(L37*M37)+(O37*P37)+(R37*S37)+(U37*V37)+(X37*Y37))/AA37*(1+AI37)</f>
        <v>#DIV/0!</v>
      </c>
      <c r="AK37" s="78"/>
      <c r="AL37" s="82"/>
      <c r="AM37" s="83" t="n">
        <f aca="false">(C37*AL37)</f>
        <v>0</v>
      </c>
      <c r="AN37" s="84"/>
      <c r="AO37" s="85" t="str">
        <f aca="false">IF(AM37&gt;0,(AM37/$AM$41),"")</f>
        <v/>
      </c>
      <c r="AP37" s="86"/>
    </row>
    <row r="38" customFormat="false" ht="18" hidden="false" customHeight="true" outlineLevel="0" collapsed="false">
      <c r="A38" s="19" t="n">
        <v>480</v>
      </c>
      <c r="B38" s="73" t="s">
        <v>123</v>
      </c>
      <c r="C38" s="87" t="n">
        <f aca="false">AJ$7</f>
        <v>75</v>
      </c>
      <c r="D38" s="75" t="s">
        <v>113</v>
      </c>
      <c r="E38" s="75"/>
      <c r="F38" s="76"/>
      <c r="G38" s="77"/>
      <c r="H38" s="75"/>
      <c r="I38" s="76"/>
      <c r="J38" s="77"/>
      <c r="K38" s="78"/>
      <c r="L38" s="76"/>
      <c r="M38" s="77"/>
      <c r="N38" s="75"/>
      <c r="O38" s="76"/>
      <c r="P38" s="77"/>
      <c r="Q38" s="78"/>
      <c r="R38" s="76"/>
      <c r="S38" s="77"/>
      <c r="T38" s="75"/>
      <c r="U38" s="76"/>
      <c r="V38" s="77"/>
      <c r="W38" s="78"/>
      <c r="X38" s="76"/>
      <c r="Y38" s="77"/>
      <c r="Z38" s="75"/>
      <c r="AA38" s="79" t="n">
        <f aca="false">F38+I38+L38+O38+R38+U38+X38</f>
        <v>0</v>
      </c>
      <c r="AB38" s="78"/>
      <c r="AC38" s="80"/>
      <c r="AD38" s="80"/>
      <c r="AE38" s="80"/>
      <c r="AF38" s="80"/>
      <c r="AG38" s="80"/>
      <c r="AH38" s="78"/>
      <c r="AI38" s="81" t="n">
        <f aca="false">SUM(AC38:AG38)</f>
        <v>0</v>
      </c>
      <c r="AJ38" s="78" t="e">
        <f aca="false">((F38*G38)+(I38*J38)+(L38*M38)+(O38*P38)+(R38*S38)+(U38*V38)+(X38*Y38))/AA38*(1+AI38)</f>
        <v>#DIV/0!</v>
      </c>
      <c r="AK38" s="78"/>
      <c r="AL38" s="82"/>
      <c r="AM38" s="83" t="n">
        <f aca="false">(C38*AL38)</f>
        <v>0</v>
      </c>
      <c r="AN38" s="84"/>
      <c r="AO38" s="85" t="str">
        <f aca="false">IF(AM38&gt;0,(AM38/$AM$41),"")</f>
        <v/>
      </c>
      <c r="AP38" s="86"/>
    </row>
    <row r="39" customFormat="false" ht="18" hidden="false" customHeight="true" outlineLevel="0" collapsed="false">
      <c r="A39" s="19" t="n">
        <v>490</v>
      </c>
      <c r="B39" s="73" t="s">
        <v>124</v>
      </c>
      <c r="C39" s="87" t="n">
        <f aca="false">AJ$7</f>
        <v>75</v>
      </c>
      <c r="D39" s="75" t="s">
        <v>113</v>
      </c>
      <c r="E39" s="75"/>
      <c r="F39" s="76"/>
      <c r="G39" s="77"/>
      <c r="H39" s="75"/>
      <c r="I39" s="76"/>
      <c r="J39" s="77"/>
      <c r="K39" s="78"/>
      <c r="L39" s="76"/>
      <c r="M39" s="77"/>
      <c r="N39" s="75"/>
      <c r="O39" s="76"/>
      <c r="P39" s="77"/>
      <c r="Q39" s="78"/>
      <c r="R39" s="76"/>
      <c r="S39" s="77"/>
      <c r="T39" s="75"/>
      <c r="U39" s="76"/>
      <c r="V39" s="77"/>
      <c r="W39" s="78"/>
      <c r="X39" s="76"/>
      <c r="Y39" s="77"/>
      <c r="Z39" s="75"/>
      <c r="AA39" s="79" t="n">
        <f aca="false">F39+I39+L39+O39+R39+U39+X39</f>
        <v>0</v>
      </c>
      <c r="AB39" s="78"/>
      <c r="AC39" s="80"/>
      <c r="AD39" s="80"/>
      <c r="AE39" s="80"/>
      <c r="AF39" s="80"/>
      <c r="AG39" s="80"/>
      <c r="AH39" s="78"/>
      <c r="AI39" s="81" t="n">
        <f aca="false">SUM(AC39:AG39)</f>
        <v>0</v>
      </c>
      <c r="AJ39" s="78" t="e">
        <f aca="false">((F39*G39)+(I39*J39)+(L39*M39)+(O39*P39)+(R39*S39)+(U39*V39)+(X39*Y39))/AA39*(1+AI39)</f>
        <v>#DIV/0!</v>
      </c>
      <c r="AK39" s="78"/>
      <c r="AL39" s="82"/>
      <c r="AM39" s="83" t="n">
        <f aca="false">(C39*AL39)</f>
        <v>0</v>
      </c>
      <c r="AN39" s="84"/>
      <c r="AO39" s="85" t="str">
        <f aca="false">IF(AM39&gt;0,(AM39/$AM$41),"")</f>
        <v/>
      </c>
      <c r="AP39" s="86"/>
    </row>
    <row r="40" customFormat="false" ht="30" hidden="false" customHeight="true" outlineLevel="0" collapsed="false">
      <c r="A40" s="58" t="n">
        <v>400</v>
      </c>
      <c r="B40" s="59" t="s">
        <v>125</v>
      </c>
      <c r="C40" s="89" t="n">
        <f aca="false">AJ$7</f>
        <v>75</v>
      </c>
      <c r="D40" s="59" t="s">
        <v>113</v>
      </c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 t="n">
        <f aca="false">SUM(G40:Y40)/5</f>
        <v>0</v>
      </c>
      <c r="AK40" s="62"/>
      <c r="AL40" s="90" t="n">
        <f aca="false">AM40/C40</f>
        <v>55</v>
      </c>
      <c r="AM40" s="64" t="n">
        <f aca="false">SUM(AM31:AM39)</f>
        <v>4125</v>
      </c>
      <c r="AN40" s="65"/>
      <c r="AO40" s="66"/>
      <c r="AP40" s="67"/>
    </row>
    <row r="41" customFormat="false" ht="45" hidden="false" customHeight="true" outlineLevel="0" collapsed="false">
      <c r="A41" s="91" t="s">
        <v>126</v>
      </c>
      <c r="B41" s="92" t="s">
        <v>127</v>
      </c>
      <c r="C41" s="89" t="n">
        <f aca="false">AJ$7</f>
        <v>75</v>
      </c>
      <c r="D41" s="92" t="s">
        <v>113</v>
      </c>
      <c r="E41" s="93"/>
      <c r="F41" s="93"/>
      <c r="G41" s="94" t="n">
        <f aca="false">SUM(G30+G40)</f>
        <v>0</v>
      </c>
      <c r="H41" s="94"/>
      <c r="I41" s="94"/>
      <c r="J41" s="94" t="n">
        <f aca="false">SUM(J30+J40)</f>
        <v>0</v>
      </c>
      <c r="K41" s="94"/>
      <c r="L41" s="94"/>
      <c r="M41" s="94" t="n">
        <f aca="false">SUM(M30+M40)</f>
        <v>0</v>
      </c>
      <c r="N41" s="94"/>
      <c r="O41" s="94"/>
      <c r="P41" s="94" t="n">
        <f aca="false">SUM(P30+P40)</f>
        <v>0</v>
      </c>
      <c r="Q41" s="94"/>
      <c r="R41" s="94"/>
      <c r="S41" s="94" t="n">
        <f aca="false">SUM(S30+S40)</f>
        <v>0</v>
      </c>
      <c r="T41" s="94"/>
      <c r="U41" s="94"/>
      <c r="V41" s="94" t="n">
        <f aca="false">SUM(V30+V40)</f>
        <v>0</v>
      </c>
      <c r="W41" s="94"/>
      <c r="X41" s="94"/>
      <c r="Y41" s="94" t="n">
        <f aca="false">SUM(Y30+Y40)</f>
        <v>0</v>
      </c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 t="n">
        <f aca="false">SUM(G41:Y41)/5</f>
        <v>0</v>
      </c>
      <c r="AK41" s="94"/>
      <c r="AL41" s="95" t="n">
        <f aca="false">AM41/C41</f>
        <v>2276.2</v>
      </c>
      <c r="AM41" s="96" t="n">
        <f aca="false">SUM(AM30+AM40)</f>
        <v>170715</v>
      </c>
      <c r="AN41" s="97"/>
      <c r="AO41" s="98"/>
      <c r="AP41" s="99"/>
    </row>
    <row r="42" customFormat="false" ht="17" hidden="false" customHeight="true" outlineLevel="0" collapsed="false">
      <c r="AM42" s="100"/>
    </row>
    <row r="43" customFormat="false" ht="18" hidden="false" customHeight="true" outlineLevel="0" collapsed="false">
      <c r="A43" s="58" t="n">
        <v>500</v>
      </c>
      <c r="B43" s="59" t="s">
        <v>128</v>
      </c>
      <c r="C43" s="89" t="n">
        <f aca="false">D9</f>
        <v>170</v>
      </c>
      <c r="D43" s="59" t="s">
        <v>129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101" t="n">
        <v>50</v>
      </c>
      <c r="AM43" s="64" t="n">
        <f aca="false">(C43*AL43)</f>
        <v>8500</v>
      </c>
      <c r="AN43" s="65"/>
      <c r="AO43" s="66"/>
      <c r="AP43" s="67"/>
    </row>
    <row r="44" customFormat="false" ht="18" hidden="false" customHeight="true" outlineLevel="0" collapsed="false">
      <c r="A44" s="58" t="n">
        <v>600</v>
      </c>
      <c r="B44" s="59" t="s">
        <v>130</v>
      </c>
      <c r="C44" s="89" t="n">
        <f aca="false">AJ$7</f>
        <v>75</v>
      </c>
      <c r="D44" s="59" t="s">
        <v>113</v>
      </c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101" t="n">
        <v>0</v>
      </c>
      <c r="AM44" s="64" t="n">
        <f aca="false">(C44*AL44)</f>
        <v>0</v>
      </c>
      <c r="AN44" s="65"/>
      <c r="AO44" s="66"/>
      <c r="AP44" s="67"/>
    </row>
    <row r="45" customFormat="false" ht="18" hidden="false" customHeight="true" outlineLevel="0" collapsed="false">
      <c r="A45" s="58" t="n">
        <v>700</v>
      </c>
      <c r="B45" s="59" t="s">
        <v>131</v>
      </c>
      <c r="C45" s="102"/>
      <c r="D45" s="103" t="s">
        <v>132</v>
      </c>
      <c r="E45" s="104"/>
      <c r="F45" s="104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105" t="n">
        <v>0.15</v>
      </c>
      <c r="AM45" s="64" t="n">
        <f aca="false">((AM30+AM40+AM43+AM44)*AL45)</f>
        <v>26882.25</v>
      </c>
      <c r="AN45" s="65"/>
      <c r="AO45" s="66"/>
      <c r="AP45" s="67"/>
    </row>
    <row r="46" customFormat="false" ht="18" hidden="false" customHeight="true" outlineLevel="0" collapsed="false">
      <c r="A46" s="91" t="s">
        <v>133</v>
      </c>
      <c r="B46" s="92" t="s">
        <v>134</v>
      </c>
      <c r="C46" s="89" t="n">
        <f aca="false">AJ$7</f>
        <v>75</v>
      </c>
      <c r="D46" s="92" t="s">
        <v>113</v>
      </c>
      <c r="E46" s="93"/>
      <c r="F46" s="93"/>
      <c r="G46" s="94"/>
      <c r="H46" s="94"/>
      <c r="I46" s="106" t="s">
        <v>93</v>
      </c>
      <c r="J46" s="62" t="s">
        <v>135</v>
      </c>
      <c r="K46" s="62"/>
      <c r="L46" s="62"/>
      <c r="M46" s="69"/>
      <c r="N46" s="62"/>
      <c r="O46" s="107" t="s">
        <v>136</v>
      </c>
      <c r="P46" s="107"/>
      <c r="Q46" s="107"/>
      <c r="R46" s="107"/>
      <c r="S46" s="107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6" t="n">
        <f aca="false">AM46/C46</f>
        <v>2747.96333333333</v>
      </c>
      <c r="AM46" s="96" t="n">
        <f aca="false">SUM(AM20+AM21+AM30+AM40+AM43+AM44+AM45)</f>
        <v>206097.25</v>
      </c>
      <c r="AN46" s="97"/>
      <c r="AO46" s="98"/>
      <c r="AP46" s="99"/>
    </row>
  </sheetData>
  <mergeCells count="24">
    <mergeCell ref="A2:L3"/>
    <mergeCell ref="M2:AM3"/>
    <mergeCell ref="AO2:AO3"/>
    <mergeCell ref="AP2:AP3"/>
    <mergeCell ref="A4:B5"/>
    <mergeCell ref="C4:J5"/>
    <mergeCell ref="M4:Y5"/>
    <mergeCell ref="AJ4:AM5"/>
    <mergeCell ref="AO4:AO5"/>
    <mergeCell ref="AP4:AP5"/>
    <mergeCell ref="A6:B6"/>
    <mergeCell ref="C6:AP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5560" topLeftCell="BM166" activePane="topLeft" state="split"/>
      <selection pane="topLeft" activeCell="AS26" activeCellId="0" sqref="AS26"/>
      <selection pane="bottomLeft" activeCell="A166" activeCellId="0" sqref="A166"/>
    </sheetView>
  </sheetViews>
  <sheetFormatPr defaultColWidth="11.5" defaultRowHeight="12" zeroHeight="false" outlineLevelRow="1" outlineLevelCol="0"/>
  <cols>
    <col collapsed="false" customWidth="true" hidden="false" outlineLevel="0" max="1" min="1" style="108" width="9.49"/>
    <col collapsed="false" customWidth="true" hidden="false" outlineLevel="0" max="2" min="2" style="108" width="44.66"/>
    <col collapsed="false" customWidth="true" hidden="false" outlineLevel="0" max="4" min="3" style="108" width="9.15"/>
    <col collapsed="false" customWidth="true" hidden="false" outlineLevel="0" max="5" min="5" style="108" width="1.15"/>
    <col collapsed="false" customWidth="true" hidden="false" outlineLevel="0" max="6" min="6" style="108" width="3.49"/>
    <col collapsed="false" customWidth="true" hidden="false" outlineLevel="0" max="7" min="7" style="108" width="10.66"/>
    <col collapsed="false" customWidth="true" hidden="false" outlineLevel="0" max="8" min="8" style="108" width="1.15"/>
    <col collapsed="false" customWidth="true" hidden="false" outlineLevel="0" max="9" min="9" style="108" width="3.49"/>
    <col collapsed="false" customWidth="true" hidden="false" outlineLevel="0" max="10" min="10" style="108" width="10.5"/>
    <col collapsed="false" customWidth="true" hidden="false" outlineLevel="0" max="11" min="11" style="108" width="1.15"/>
    <col collapsed="false" customWidth="true" hidden="false" outlineLevel="0" max="12" min="12" style="108" width="3.49"/>
    <col collapsed="false" customWidth="true" hidden="false" outlineLevel="0" max="13" min="13" style="108" width="10.66"/>
    <col collapsed="false" customWidth="true" hidden="false" outlineLevel="0" max="14" min="14" style="108" width="1.32"/>
    <col collapsed="false" customWidth="true" hidden="false" outlineLevel="0" max="15" min="15" style="108" width="3.49"/>
    <col collapsed="false" customWidth="true" hidden="false" outlineLevel="0" max="16" min="16" style="108" width="10.66"/>
    <col collapsed="false" customWidth="true" hidden="false" outlineLevel="0" max="17" min="17" style="108" width="1.15"/>
    <col collapsed="false" customWidth="true" hidden="false" outlineLevel="0" max="18" min="18" style="108" width="3.49"/>
    <col collapsed="false" customWidth="true" hidden="false" outlineLevel="0" max="19" min="19" style="108" width="10.66"/>
    <col collapsed="false" customWidth="true" hidden="false" outlineLevel="0" max="20" min="20" style="108" width="1.15"/>
    <col collapsed="false" customWidth="true" hidden="false" outlineLevel="0" max="21" min="21" style="108" width="3.49"/>
    <col collapsed="false" customWidth="true" hidden="false" outlineLevel="0" max="22" min="22" style="108" width="10.66"/>
    <col collapsed="false" customWidth="true" hidden="false" outlineLevel="0" max="23" min="23" style="108" width="1.15"/>
    <col collapsed="false" customWidth="true" hidden="false" outlineLevel="0" max="24" min="24" style="108" width="3.49"/>
    <col collapsed="false" customWidth="true" hidden="false" outlineLevel="0" max="25" min="25" style="108" width="10.66"/>
    <col collapsed="false" customWidth="true" hidden="false" outlineLevel="0" max="26" min="26" style="108" width="1.15"/>
    <col collapsed="false" customWidth="true" hidden="false" outlineLevel="0" max="27" min="27" style="108" width="4.33"/>
    <col collapsed="false" customWidth="true" hidden="false" outlineLevel="0" max="28" min="28" style="108" width="1.15"/>
    <col collapsed="false" customWidth="true" hidden="false" outlineLevel="0" max="33" min="29" style="108" width="7.82"/>
    <col collapsed="false" customWidth="true" hidden="false" outlineLevel="0" max="34" min="34" style="108" width="1.15"/>
    <col collapsed="false" customWidth="true" hidden="false" outlineLevel="0" max="35" min="35" style="108" width="6.82"/>
    <col collapsed="false" customWidth="true" hidden="false" outlineLevel="0" max="36" min="36" style="108" width="9.33"/>
    <col collapsed="false" customWidth="true" hidden="false" outlineLevel="0" max="37" min="37" style="108" width="1.32"/>
    <col collapsed="false" customWidth="true" hidden="false" outlineLevel="0" max="38" min="38" style="108" width="10.66"/>
    <col collapsed="false" customWidth="true" hidden="false" outlineLevel="0" max="39" min="39" style="108" width="10.5"/>
    <col collapsed="false" customWidth="true" hidden="false" outlineLevel="0" max="40" min="40" style="108" width="1.15"/>
    <col collapsed="false" customWidth="true" hidden="false" outlineLevel="0" max="41" min="41" style="108" width="15.5"/>
    <col collapsed="false" customWidth="false" hidden="false" outlineLevel="0" max="257" min="42" style="108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109"/>
      <c r="AP2" s="5" t="s">
        <v>2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6"/>
      <c r="AO3" s="109"/>
      <c r="AP3" s="5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7" t="s">
        <v>137</v>
      </c>
      <c r="B4" s="7"/>
      <c r="C4" s="8" t="s">
        <v>138</v>
      </c>
      <c r="D4" s="8"/>
      <c r="E4" s="8"/>
      <c r="F4" s="8"/>
      <c r="G4" s="8"/>
      <c r="H4" s="8"/>
      <c r="I4" s="8"/>
      <c r="J4" s="8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0" t="s">
        <v>139</v>
      </c>
      <c r="AK4" s="110"/>
      <c r="AL4" s="110"/>
      <c r="AM4" s="110"/>
      <c r="AN4" s="11"/>
      <c r="AO4" s="10" t="s">
        <v>7</v>
      </c>
      <c r="AP4" s="111"/>
    </row>
    <row r="5" customFormat="false" ht="36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5"/>
      <c r="L5" s="1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10"/>
      <c r="AK5" s="110"/>
      <c r="AL5" s="110"/>
      <c r="AM5" s="110"/>
      <c r="AN5" s="16"/>
      <c r="AO5" s="10"/>
      <c r="AP5" s="112"/>
    </row>
    <row r="6" customFormat="false" ht="4" hidden="false" customHeight="true" outlineLevel="0" collapsed="false">
      <c r="A6" s="17"/>
      <c r="B6" s="17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9" t="s">
        <v>9</v>
      </c>
      <c r="B7" s="116" t="str">
        <f aca="false">Ebene2!B7</f>
        <v>HH ?????</v>
      </c>
      <c r="C7" s="21" t="s">
        <v>11</v>
      </c>
      <c r="D7" s="117" t="n">
        <f aca="false">Ebene2!D7</f>
        <v>250</v>
      </c>
      <c r="E7" s="23"/>
      <c r="F7" s="23"/>
      <c r="G7" s="24" t="s">
        <v>12</v>
      </c>
      <c r="H7" s="24"/>
      <c r="I7" s="24"/>
      <c r="J7" s="117" t="n">
        <f aca="false">Ebene2!J7</f>
        <v>50</v>
      </c>
      <c r="K7" s="26"/>
      <c r="L7" s="26"/>
      <c r="M7" s="24" t="s">
        <v>13</v>
      </c>
      <c r="N7" s="24"/>
      <c r="O7" s="24"/>
      <c r="P7" s="27" t="n">
        <f aca="false">J15</f>
        <v>60</v>
      </c>
      <c r="Q7" s="24"/>
      <c r="R7" s="24"/>
      <c r="S7" s="24" t="s">
        <v>14</v>
      </c>
      <c r="T7" s="24"/>
      <c r="U7" s="24"/>
      <c r="V7" s="117" t="n">
        <f aca="false">Ebene2!V7</f>
        <v>100</v>
      </c>
      <c r="W7" s="23"/>
      <c r="X7" s="2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15</v>
      </c>
      <c r="AJ7" s="117" t="n">
        <f aca="false">Ebene2!AJ7</f>
        <v>75</v>
      </c>
      <c r="AK7" s="26"/>
      <c r="AL7" s="118"/>
      <c r="AM7" s="24" t="s">
        <v>16</v>
      </c>
      <c r="AN7" s="24"/>
      <c r="AO7" s="119" t="n">
        <f aca="false">Ebene2!AM7</f>
        <v>1.33333333333333</v>
      </c>
      <c r="AP7" s="41"/>
      <c r="AQ7" s="0"/>
      <c r="AR7" s="24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9" t="s">
        <v>19</v>
      </c>
      <c r="B8" s="116" t="str">
        <f aca="false">Ebene2!B8</f>
        <v>HH ????</v>
      </c>
      <c r="C8" s="21" t="s">
        <v>21</v>
      </c>
      <c r="D8" s="117" t="n">
        <f aca="false">Ebene2!D8</f>
        <v>80</v>
      </c>
      <c r="E8" s="23"/>
      <c r="F8" s="23"/>
      <c r="G8" s="24" t="s">
        <v>22</v>
      </c>
      <c r="H8" s="24"/>
      <c r="I8" s="24"/>
      <c r="J8" s="117" t="n">
        <f aca="false">Ebene2!J8</f>
        <v>0</v>
      </c>
      <c r="K8" s="26"/>
      <c r="L8" s="26"/>
      <c r="M8" s="24" t="s">
        <v>23</v>
      </c>
      <c r="N8" s="24"/>
      <c r="O8" s="24"/>
      <c r="P8" s="117" t="n">
        <f aca="false">Ebene2!P8</f>
        <v>2</v>
      </c>
      <c r="Q8" s="24"/>
      <c r="R8" s="24"/>
      <c r="S8" s="24" t="s">
        <v>24</v>
      </c>
      <c r="T8" s="24"/>
      <c r="U8" s="24"/>
      <c r="V8" s="117" t="n">
        <f aca="false">Ebene2!V8</f>
        <v>10</v>
      </c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s">
        <v>25</v>
      </c>
      <c r="AJ8" s="117" t="n">
        <f aca="false">Ebene2!AJ8</f>
        <v>1</v>
      </c>
      <c r="AK8" s="26"/>
      <c r="AL8" s="118"/>
      <c r="AM8" s="24" t="s">
        <v>26</v>
      </c>
      <c r="AN8" s="24"/>
      <c r="AO8" s="119" t="str">
        <f aca="false">Ebene2!AM8</f>
        <v>0,xx</v>
      </c>
      <c r="AP8" s="41"/>
      <c r="AQ8" s="0"/>
      <c r="AR8" s="24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9" t="s">
        <v>30</v>
      </c>
      <c r="B9" s="116" t="str">
        <f aca="false">Ebene2!B9</f>
        <v>über Durchschnitt ????</v>
      </c>
      <c r="C9" s="21" t="s">
        <v>32</v>
      </c>
      <c r="D9" s="117" t="n">
        <f aca="false">Ebene2!D9</f>
        <v>170</v>
      </c>
      <c r="E9" s="23"/>
      <c r="F9" s="23"/>
      <c r="G9" s="24" t="s">
        <v>33</v>
      </c>
      <c r="H9" s="24"/>
      <c r="I9" s="24"/>
      <c r="J9" s="117" t="n">
        <f aca="false">Ebene2!J9</f>
        <v>0</v>
      </c>
      <c r="K9" s="26"/>
      <c r="L9" s="26"/>
      <c r="M9" s="31" t="s">
        <v>34</v>
      </c>
      <c r="N9" s="31"/>
      <c r="O9" s="31"/>
      <c r="P9" s="120" t="n">
        <f aca="false">Ebene2!P9</f>
        <v>1</v>
      </c>
      <c r="Q9" s="24"/>
      <c r="R9" s="24"/>
      <c r="S9" s="31" t="s">
        <v>35</v>
      </c>
      <c r="T9" s="31"/>
      <c r="U9" s="31"/>
      <c r="V9" s="120" t="n">
        <f aca="false">Ebene2!V9</f>
        <v>5</v>
      </c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31" t="s">
        <v>36</v>
      </c>
      <c r="AJ9" s="120" t="n">
        <f aca="false">Ebene2!AJ9</f>
        <v>1</v>
      </c>
      <c r="AK9" s="26"/>
      <c r="AL9" s="118"/>
      <c r="AM9" s="24" t="s">
        <v>37</v>
      </c>
      <c r="AN9" s="24"/>
      <c r="AO9" s="119" t="str">
        <f aca="false">Ebene2!AM9</f>
        <v>0,xx</v>
      </c>
      <c r="AP9" s="41"/>
      <c r="AQ9" s="0"/>
      <c r="AR9" s="24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9" t="s">
        <v>39</v>
      </c>
      <c r="B10" s="116" t="str">
        <f aca="false">Ebene2!B10</f>
        <v>Durchschnitt ????</v>
      </c>
      <c r="C10" s="21"/>
      <c r="D10" s="23"/>
      <c r="E10" s="23"/>
      <c r="F10" s="23"/>
      <c r="G10" s="24" t="s">
        <v>41</v>
      </c>
      <c r="H10" s="24"/>
      <c r="I10" s="24"/>
      <c r="J10" s="117" t="n">
        <f aca="false">Ebene2!J10</f>
        <v>0</v>
      </c>
      <c r="K10" s="26"/>
      <c r="L10" s="26"/>
      <c r="M10" s="24"/>
      <c r="N10" s="24"/>
      <c r="O10" s="24"/>
      <c r="P10" s="23" t="n">
        <f aca="false">SUM(P7:P9)</f>
        <v>63</v>
      </c>
      <c r="Q10" s="24"/>
      <c r="R10" s="24"/>
      <c r="S10" s="24" t="s">
        <v>42</v>
      </c>
      <c r="T10" s="24"/>
      <c r="U10" s="24"/>
      <c r="V10" s="34" t="n">
        <f aca="false">SUM(V7:V9)</f>
        <v>115</v>
      </c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3" t="n">
        <f aca="false">SUM(AJ7:AJ9)</f>
        <v>77</v>
      </c>
      <c r="AK10" s="26"/>
      <c r="AL10" s="118"/>
      <c r="AM10" s="24" t="s">
        <v>43</v>
      </c>
      <c r="AN10" s="24"/>
      <c r="AO10" s="119" t="str">
        <f aca="false">Ebene2!AM10</f>
        <v>0,xx</v>
      </c>
      <c r="AP10" s="41"/>
      <c r="AQ10" s="0"/>
      <c r="AR10" s="24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9" t="s">
        <v>45</v>
      </c>
      <c r="B11" s="116" t="str">
        <f aca="false">Ebene2!B11</f>
        <v>Durchschnitt ????</v>
      </c>
      <c r="C11" s="21"/>
      <c r="D11" s="23"/>
      <c r="E11" s="23"/>
      <c r="F11" s="23"/>
      <c r="G11" s="24" t="s">
        <v>46</v>
      </c>
      <c r="H11" s="24"/>
      <c r="I11" s="24"/>
      <c r="J11" s="117" t="n">
        <f aca="false">Ebene2!J11</f>
        <v>0</v>
      </c>
      <c r="K11" s="26"/>
      <c r="L11" s="26"/>
      <c r="M11" s="24"/>
      <c r="N11" s="24"/>
      <c r="O11" s="24"/>
      <c r="P11" s="26"/>
      <c r="Q11" s="24"/>
      <c r="R11" s="24"/>
      <c r="S11" s="24"/>
      <c r="T11" s="24"/>
      <c r="U11" s="24"/>
      <c r="V11" s="24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3"/>
      <c r="AK11" s="26"/>
      <c r="AL11" s="118"/>
      <c r="AM11" s="24" t="s">
        <v>47</v>
      </c>
      <c r="AN11" s="24"/>
      <c r="AO11" s="119" t="str">
        <f aca="false">Ebene2!AM11</f>
        <v>0,xx</v>
      </c>
      <c r="AP11" s="41"/>
      <c r="AQ11" s="0"/>
      <c r="AR11" s="24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9" t="s">
        <v>49</v>
      </c>
      <c r="B12" s="116" t="str">
        <f aca="false">Ebene2!B12</f>
        <v>20xx - 20xx ????</v>
      </c>
      <c r="C12" s="21"/>
      <c r="D12" s="23"/>
      <c r="E12" s="23"/>
      <c r="F12" s="23"/>
      <c r="G12" s="24" t="s">
        <v>51</v>
      </c>
      <c r="H12" s="24"/>
      <c r="I12" s="24"/>
      <c r="J12" s="117" t="n">
        <f aca="false">Ebene2!J12</f>
        <v>0</v>
      </c>
      <c r="K12" s="26"/>
      <c r="L12" s="26"/>
      <c r="M12" s="24" t="s">
        <v>52</v>
      </c>
      <c r="N12" s="24"/>
      <c r="O12" s="24"/>
      <c r="P12" s="117" t="n">
        <f aca="false">Ebene2!P12</f>
        <v>1</v>
      </c>
      <c r="Q12" s="24"/>
      <c r="R12" s="24"/>
      <c r="S12" s="24" t="s">
        <v>53</v>
      </c>
      <c r="T12" s="24"/>
      <c r="U12" s="24"/>
      <c r="V12" s="117" t="n">
        <f aca="false">Ebene2!V12</f>
        <v>1</v>
      </c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s">
        <v>54</v>
      </c>
      <c r="AJ12" s="117" t="n">
        <f aca="false">Ebene2!AJ12</f>
        <v>1</v>
      </c>
      <c r="AK12" s="26"/>
      <c r="AL12" s="118"/>
      <c r="AM12" s="24"/>
      <c r="AN12" s="24"/>
      <c r="AO12" s="35"/>
      <c r="AP12" s="41"/>
      <c r="AQ12" s="0"/>
      <c r="AR12" s="24"/>
      <c r="AS12" s="24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9"/>
      <c r="B13" s="37"/>
      <c r="C13" s="21"/>
      <c r="D13" s="23"/>
      <c r="E13" s="26"/>
      <c r="F13" s="26"/>
      <c r="G13" s="24" t="s">
        <v>55</v>
      </c>
      <c r="H13" s="24"/>
      <c r="I13" s="24"/>
      <c r="J13" s="117" t="n">
        <f aca="false">Ebene2!J13</f>
        <v>10</v>
      </c>
      <c r="K13" s="26"/>
      <c r="L13" s="26"/>
      <c r="M13" s="24" t="s">
        <v>56</v>
      </c>
      <c r="N13" s="24"/>
      <c r="O13" s="24"/>
      <c r="P13" s="117" t="n">
        <f aca="false">Ebene2!P13</f>
        <v>1</v>
      </c>
      <c r="Q13" s="24"/>
      <c r="R13" s="24"/>
      <c r="S13" s="24" t="s">
        <v>57</v>
      </c>
      <c r="T13" s="24"/>
      <c r="U13" s="24"/>
      <c r="V13" s="117" t="n">
        <f aca="false">Ebene2!V13</f>
        <v>2</v>
      </c>
      <c r="W13" s="26"/>
      <c r="X13" s="26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s">
        <v>58</v>
      </c>
      <c r="AJ13" s="117" t="n">
        <f aca="false">Ebene2!AJ13</f>
        <v>1</v>
      </c>
      <c r="AK13" s="26"/>
      <c r="AL13" s="118"/>
      <c r="AM13" s="24" t="s">
        <v>59</v>
      </c>
      <c r="AN13" s="24"/>
      <c r="AO13" s="119" t="str">
        <f aca="false">Ebene2!AM13</f>
        <v>0,xx</v>
      </c>
      <c r="AP13" s="41"/>
      <c r="AQ13" s="0"/>
      <c r="AR13" s="24"/>
      <c r="AS13" s="24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6" t="str">
        <f aca="false">Ebene2!A14</f>
        <v>Kostenstand: xx/20xx</v>
      </c>
      <c r="B14" s="37"/>
      <c r="C14" s="21"/>
      <c r="D14" s="26"/>
      <c r="E14" s="26"/>
      <c r="F14" s="26"/>
      <c r="G14" s="31"/>
      <c r="H14" s="31"/>
      <c r="I14" s="31"/>
      <c r="J14" s="31"/>
      <c r="K14" s="26"/>
      <c r="L14" s="26"/>
      <c r="M14" s="31" t="s">
        <v>62</v>
      </c>
      <c r="N14" s="31"/>
      <c r="O14" s="31"/>
      <c r="P14" s="120" t="n">
        <f aca="false">Ebene2!P14</f>
        <v>1</v>
      </c>
      <c r="Q14" s="24"/>
      <c r="R14" s="24"/>
      <c r="S14" s="31" t="s">
        <v>63</v>
      </c>
      <c r="T14" s="31"/>
      <c r="U14" s="31"/>
      <c r="V14" s="120" t="n">
        <f aca="false">Ebene2!V14</f>
        <v>1</v>
      </c>
      <c r="W14" s="26"/>
      <c r="X14" s="26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31" t="s">
        <v>64</v>
      </c>
      <c r="AJ14" s="120" t="n">
        <f aca="false">Ebene2!AJ14</f>
        <v>1</v>
      </c>
      <c r="AK14" s="26"/>
      <c r="AL14" s="118"/>
      <c r="AM14" s="24" t="s">
        <v>65</v>
      </c>
      <c r="AN14" s="24"/>
      <c r="AO14" s="119" t="str">
        <f aca="false">Ebene2!AM14</f>
        <v>0,xx</v>
      </c>
      <c r="AP14" s="41"/>
      <c r="AQ14" s="0"/>
      <c r="AR14" s="24"/>
      <c r="AS14" s="24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16" t="str">
        <f aca="false">Ebene2!A15</f>
        <v>Kostenangaben in Euro inkl. 19% MWSt</v>
      </c>
      <c r="B15" s="37"/>
      <c r="C15" s="21" t="s">
        <v>68</v>
      </c>
      <c r="D15" s="117" t="n">
        <f aca="false">Ebene2!D15</f>
        <v>100</v>
      </c>
      <c r="E15" s="26"/>
      <c r="F15" s="26"/>
      <c r="G15" s="24" t="s">
        <v>13</v>
      </c>
      <c r="H15" s="24"/>
      <c r="I15" s="24"/>
      <c r="J15" s="23" t="n">
        <f aca="false">SUM(J7:J14)</f>
        <v>60</v>
      </c>
      <c r="K15" s="26"/>
      <c r="L15" s="26"/>
      <c r="M15" s="24" t="s">
        <v>69</v>
      </c>
      <c r="N15" s="24"/>
      <c r="O15" s="24"/>
      <c r="P15" s="23" t="n">
        <f aca="false">SUM(P12:P14)</f>
        <v>3</v>
      </c>
      <c r="Q15" s="24"/>
      <c r="R15" s="24"/>
      <c r="S15" s="24" t="s">
        <v>70</v>
      </c>
      <c r="T15" s="24"/>
      <c r="U15" s="24"/>
      <c r="V15" s="23" t="n">
        <f aca="false">SUM(V12:V14)</f>
        <v>4</v>
      </c>
      <c r="W15" s="26"/>
      <c r="X15" s="26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 t="s">
        <v>71</v>
      </c>
      <c r="AJ15" s="23" t="n">
        <f aca="false">SUM(AJ12:AJ14)</f>
        <v>3</v>
      </c>
      <c r="AK15" s="26"/>
      <c r="AL15" s="118"/>
      <c r="AM15" s="24"/>
      <c r="AN15" s="24"/>
      <c r="AO15" s="24"/>
      <c r="AP15" s="41"/>
      <c r="AQ15" s="0"/>
      <c r="AR15" s="24"/>
      <c r="AS15" s="24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9"/>
      <c r="B16" s="37"/>
      <c r="C16" s="42"/>
      <c r="D16" s="26"/>
      <c r="E16" s="26"/>
      <c r="F16" s="26"/>
      <c r="G16" s="26"/>
      <c r="H16" s="26"/>
      <c r="I16" s="26"/>
      <c r="J16" s="26"/>
      <c r="K16" s="26"/>
      <c r="L16" s="26"/>
      <c r="M16" s="24"/>
      <c r="N16" s="24"/>
      <c r="O16" s="24"/>
      <c r="P16" s="23"/>
      <c r="Q16" s="24"/>
      <c r="R16" s="24"/>
      <c r="S16" s="24"/>
      <c r="T16" s="24"/>
      <c r="U16" s="24"/>
      <c r="V16" s="23"/>
      <c r="W16" s="26"/>
      <c r="X16" s="26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3"/>
      <c r="AK16" s="26"/>
      <c r="AL16" s="24"/>
      <c r="AM16" s="24"/>
      <c r="AN16" s="24"/>
      <c r="AO16" s="121"/>
      <c r="AP16" s="41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2" t="s">
        <v>140</v>
      </c>
      <c r="B17" s="44" t="s">
        <v>141</v>
      </c>
      <c r="C17" s="43" t="s">
        <v>74</v>
      </c>
      <c r="D17" s="45" t="s">
        <v>75</v>
      </c>
      <c r="E17" s="45"/>
      <c r="F17" s="45"/>
      <c r="G17" s="45" t="s">
        <v>76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47" t="s">
        <v>77</v>
      </c>
      <c r="AK17" s="47"/>
      <c r="AL17" s="47" t="s">
        <v>78</v>
      </c>
      <c r="AM17" s="48" t="s">
        <v>79</v>
      </c>
      <c r="AN17" s="48"/>
      <c r="AO17" s="47" t="s">
        <v>80</v>
      </c>
      <c r="AP17" s="49" t="s">
        <v>81</v>
      </c>
    </row>
    <row r="18" customFormat="false" ht="18" hidden="false" customHeight="true" outlineLevel="0" collapsed="false">
      <c r="A18" s="122"/>
      <c r="B18" s="44"/>
      <c r="C18" s="43"/>
      <c r="D18" s="45"/>
      <c r="E18" s="50"/>
      <c r="F18" s="50"/>
      <c r="G18" s="50" t="n">
        <v>1</v>
      </c>
      <c r="H18" s="50"/>
      <c r="I18" s="50"/>
      <c r="J18" s="50" t="n">
        <v>2</v>
      </c>
      <c r="K18" s="50"/>
      <c r="L18" s="50"/>
      <c r="M18" s="50" t="n">
        <v>3</v>
      </c>
      <c r="N18" s="50"/>
      <c r="O18" s="50"/>
      <c r="P18" s="50" t="n">
        <v>4</v>
      </c>
      <c r="Q18" s="50"/>
      <c r="R18" s="50"/>
      <c r="S18" s="50" t="n">
        <v>5</v>
      </c>
      <c r="T18" s="50"/>
      <c r="U18" s="50"/>
      <c r="V18" s="50" t="n">
        <v>6</v>
      </c>
      <c r="W18" s="50"/>
      <c r="X18" s="50"/>
      <c r="Y18" s="50" t="n">
        <v>7</v>
      </c>
      <c r="Z18" s="50"/>
      <c r="AA18" s="50"/>
      <c r="AB18" s="50"/>
      <c r="AC18" s="50" t="s">
        <v>82</v>
      </c>
      <c r="AD18" s="50"/>
      <c r="AE18" s="50"/>
      <c r="AF18" s="50"/>
      <c r="AG18" s="50"/>
      <c r="AH18" s="50"/>
      <c r="AI18" s="50" t="s">
        <v>83</v>
      </c>
      <c r="AJ18" s="47"/>
      <c r="AK18" s="50"/>
      <c r="AL18" s="47"/>
      <c r="AM18" s="48"/>
      <c r="AN18" s="51"/>
      <c r="AO18" s="47"/>
      <c r="AP18" s="49"/>
    </row>
    <row r="19" customFormat="false" ht="18" hidden="false" customHeight="true" outlineLevel="0" collapsed="false">
      <c r="A19" s="124"/>
      <c r="B19" s="125" t="s">
        <v>84</v>
      </c>
      <c r="C19" s="124"/>
      <c r="D19" s="50"/>
      <c r="E19" s="50"/>
      <c r="F19" s="50" t="s">
        <v>85</v>
      </c>
      <c r="G19" s="126" t="s">
        <v>142</v>
      </c>
      <c r="H19" s="50"/>
      <c r="I19" s="50" t="s">
        <v>87</v>
      </c>
      <c r="J19" s="126" t="s">
        <v>86</v>
      </c>
      <c r="K19" s="50"/>
      <c r="L19" s="50" t="s">
        <v>88</v>
      </c>
      <c r="M19" s="126" t="s">
        <v>86</v>
      </c>
      <c r="N19" s="50"/>
      <c r="O19" s="50" t="s">
        <v>89</v>
      </c>
      <c r="P19" s="126" t="s">
        <v>86</v>
      </c>
      <c r="Q19" s="50"/>
      <c r="R19" s="50" t="s">
        <v>90</v>
      </c>
      <c r="S19" s="126" t="s">
        <v>86</v>
      </c>
      <c r="T19" s="50"/>
      <c r="U19" s="50" t="s">
        <v>91</v>
      </c>
      <c r="V19" s="126" t="s">
        <v>86</v>
      </c>
      <c r="W19" s="50"/>
      <c r="X19" s="50" t="s">
        <v>92</v>
      </c>
      <c r="Y19" s="126" t="s">
        <v>86</v>
      </c>
      <c r="Z19" s="50"/>
      <c r="AA19" s="50" t="s">
        <v>93</v>
      </c>
      <c r="AB19" s="50"/>
      <c r="AC19" s="50" t="s">
        <v>94</v>
      </c>
      <c r="AD19" s="50" t="s">
        <v>95</v>
      </c>
      <c r="AE19" s="50" t="s">
        <v>96</v>
      </c>
      <c r="AF19" s="50" t="s">
        <v>97</v>
      </c>
      <c r="AG19" s="50" t="s">
        <v>98</v>
      </c>
      <c r="AH19" s="50"/>
      <c r="AI19" s="50" t="s">
        <v>99</v>
      </c>
      <c r="AJ19" s="50" t="s">
        <v>100</v>
      </c>
      <c r="AK19" s="50"/>
      <c r="AL19" s="50" t="s">
        <v>100</v>
      </c>
      <c r="AM19" s="51" t="s">
        <v>100</v>
      </c>
      <c r="AN19" s="51"/>
      <c r="AO19" s="50"/>
      <c r="AP19" s="127"/>
    </row>
    <row r="20" customFormat="false" ht="18" hidden="false" customHeight="true" outlineLevel="0" collapsed="false">
      <c r="A20" s="52"/>
      <c r="B20" s="53" t="s">
        <v>143</v>
      </c>
      <c r="C20" s="52"/>
      <c r="D20" s="54"/>
      <c r="E20" s="54"/>
      <c r="F20" s="54"/>
      <c r="G20" s="55"/>
      <c r="H20" s="54"/>
      <c r="I20" s="54"/>
      <c r="J20" s="55"/>
      <c r="K20" s="54"/>
      <c r="L20" s="54"/>
      <c r="M20" s="55"/>
      <c r="N20" s="54"/>
      <c r="O20" s="54"/>
      <c r="P20" s="55"/>
      <c r="Q20" s="54"/>
      <c r="R20" s="54"/>
      <c r="S20" s="55"/>
      <c r="T20" s="54"/>
      <c r="U20" s="54"/>
      <c r="V20" s="55"/>
      <c r="W20" s="54"/>
      <c r="X20" s="54"/>
      <c r="Y20" s="55"/>
      <c r="Z20" s="54"/>
      <c r="AA20" s="54"/>
      <c r="AB20" s="54"/>
      <c r="AC20" s="54"/>
      <c r="AD20" s="54"/>
      <c r="AE20" s="54"/>
      <c r="AF20" s="54" t="s">
        <v>144</v>
      </c>
      <c r="AG20" s="54" t="s">
        <v>145</v>
      </c>
      <c r="AH20" s="54"/>
      <c r="AI20" s="54"/>
      <c r="AJ20" s="54"/>
      <c r="AK20" s="54"/>
      <c r="AL20" s="54"/>
      <c r="AM20" s="56"/>
      <c r="AN20" s="56"/>
      <c r="AO20" s="54"/>
      <c r="AP20" s="127"/>
    </row>
    <row r="21" customFormat="false" ht="18" hidden="false" customHeight="true" outlineLevel="0" collapsed="false">
      <c r="A21" s="58" t="n">
        <v>100</v>
      </c>
      <c r="B21" s="59" t="s">
        <v>101</v>
      </c>
      <c r="C21" s="89" t="n">
        <f aca="false">Ebene2!C20</f>
        <v>250</v>
      </c>
      <c r="D21" s="59" t="s">
        <v>102</v>
      </c>
      <c r="E21" s="59"/>
      <c r="F21" s="59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128" t="n">
        <f aca="false">Ebene2!AL20</f>
        <v>0</v>
      </c>
      <c r="AM21" s="129" t="n">
        <f aca="false">(C21*AL21)</f>
        <v>0</v>
      </c>
      <c r="AN21" s="65"/>
      <c r="AO21" s="66"/>
      <c r="AP21" s="67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n">
        <v>200</v>
      </c>
      <c r="B22" s="59" t="s">
        <v>103</v>
      </c>
      <c r="C22" s="89" t="n">
        <f aca="false">Ebene2!C21</f>
        <v>250</v>
      </c>
      <c r="D22" s="59" t="s">
        <v>102</v>
      </c>
      <c r="E22" s="59"/>
      <c r="F22" s="59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128" t="n">
        <f aca="false">Ebene2!AL21</f>
        <v>0</v>
      </c>
      <c r="AM22" s="129" t="n">
        <f aca="false">(C22*AL22)</f>
        <v>0</v>
      </c>
      <c r="AN22" s="65"/>
      <c r="AO22" s="66"/>
      <c r="AP22" s="67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21"/>
      <c r="B23" s="130"/>
      <c r="C23" s="131"/>
      <c r="D23" s="132"/>
      <c r="E23" s="132"/>
      <c r="F23" s="132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4"/>
      <c r="AM23" s="134"/>
      <c r="AN23" s="134"/>
      <c r="AO23" s="133" t="str">
        <f aca="false">IF(AM23&gt;0,(AM23*100/$AM$491),"")</f>
        <v/>
      </c>
      <c r="AP23" s="127"/>
      <c r="AQ23" s="135"/>
    </row>
    <row r="24" s="135" customFormat="true" ht="30" hidden="false" customHeight="true" outlineLevel="0" collapsed="false">
      <c r="A24" s="136" t="n">
        <v>310</v>
      </c>
      <c r="B24" s="137" t="s">
        <v>104</v>
      </c>
      <c r="C24" s="138" t="n">
        <f aca="false">Ebene2!C22</f>
        <v>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40" t="n">
        <f aca="false">Ebene2!AL22</f>
        <v>0</v>
      </c>
      <c r="AM24" s="141" t="n">
        <f aca="false">SUM(AM26:AM30)</f>
        <v>0</v>
      </c>
      <c r="AN24" s="142"/>
      <c r="AO24" s="143" t="n">
        <f aca="false">SUM(AO26:AO29)</f>
        <v>0</v>
      </c>
      <c r="AP24" s="144"/>
    </row>
    <row r="25" customFormat="false" ht="12" hidden="false" customHeight="false" outlineLevel="0" collapsed="false">
      <c r="A25" s="21"/>
      <c r="B25" s="130"/>
      <c r="C25" s="131"/>
      <c r="D25" s="132"/>
      <c r="E25" s="132"/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4"/>
      <c r="AM25" s="134"/>
      <c r="AN25" s="134"/>
      <c r="AO25" s="133" t="str">
        <f aca="false">IF(AM25&gt;0,(AM25*100/$AM$491),"")</f>
        <v/>
      </c>
      <c r="AP25" s="127"/>
      <c r="AQ25" s="135"/>
    </row>
    <row r="26" customFormat="false" ht="36" hidden="false" customHeight="false" outlineLevel="1" collapsed="false">
      <c r="A26" s="21" t="n">
        <v>311</v>
      </c>
      <c r="B26" s="130" t="s">
        <v>146</v>
      </c>
      <c r="C26" s="145" t="n">
        <v>1</v>
      </c>
      <c r="D26" s="146" t="s">
        <v>107</v>
      </c>
      <c r="E26" s="132"/>
      <c r="F26" s="76"/>
      <c r="G26" s="77"/>
      <c r="H26" s="75"/>
      <c r="I26" s="76"/>
      <c r="J26" s="77"/>
      <c r="K26" s="78"/>
      <c r="L26" s="76"/>
      <c r="M26" s="77"/>
      <c r="N26" s="75"/>
      <c r="O26" s="76"/>
      <c r="P26" s="77"/>
      <c r="Q26" s="78"/>
      <c r="R26" s="76"/>
      <c r="S26" s="77"/>
      <c r="T26" s="75"/>
      <c r="U26" s="76"/>
      <c r="V26" s="77"/>
      <c r="W26" s="78"/>
      <c r="X26" s="76"/>
      <c r="Y26" s="77"/>
      <c r="Z26" s="75"/>
      <c r="AA26" s="79" t="n">
        <f aca="false">F26+I26+L26+O26+R26+U26+X26</f>
        <v>0</v>
      </c>
      <c r="AB26" s="78"/>
      <c r="AC26" s="80"/>
      <c r="AD26" s="80"/>
      <c r="AE26" s="80"/>
      <c r="AF26" s="80"/>
      <c r="AG26" s="80"/>
      <c r="AH26" s="78"/>
      <c r="AI26" s="81" t="n">
        <f aca="false">SUM(AC26:AG26)</f>
        <v>0</v>
      </c>
      <c r="AJ26" s="78" t="e">
        <f aca="false">((F26*G26)+(I26*J26)+(L26*M26)+(O26*P26)+(R26*S26)+(U26*V26)+(X26*Y26))/AA26*(1+AI26)</f>
        <v>#DIV/0!</v>
      </c>
      <c r="AK26" s="133"/>
      <c r="AL26" s="147"/>
      <c r="AM26" s="141" t="n">
        <f aca="false">C26*AL26</f>
        <v>0</v>
      </c>
      <c r="AN26" s="148"/>
      <c r="AO26" s="149" t="str">
        <f aca="false">IF(AM26&gt;0,(AM26/$AM$491),"")</f>
        <v/>
      </c>
      <c r="AP26" s="127"/>
      <c r="AQ26" s="135"/>
    </row>
    <row r="27" customFormat="false" ht="18" hidden="false" customHeight="true" outlineLevel="1" collapsed="false">
      <c r="A27" s="21" t="n">
        <v>312</v>
      </c>
      <c r="B27" s="75" t="s">
        <v>147</v>
      </c>
      <c r="C27" s="131" t="n">
        <v>2</v>
      </c>
      <c r="D27" s="132" t="s">
        <v>107</v>
      </c>
      <c r="E27" s="132"/>
      <c r="F27" s="76"/>
      <c r="G27" s="77"/>
      <c r="H27" s="75"/>
      <c r="I27" s="76"/>
      <c r="J27" s="77"/>
      <c r="K27" s="78"/>
      <c r="L27" s="76"/>
      <c r="M27" s="77"/>
      <c r="N27" s="75"/>
      <c r="O27" s="76"/>
      <c r="P27" s="77"/>
      <c r="Q27" s="78"/>
      <c r="R27" s="76"/>
      <c r="S27" s="77"/>
      <c r="T27" s="75"/>
      <c r="U27" s="76"/>
      <c r="V27" s="77"/>
      <c r="W27" s="78"/>
      <c r="X27" s="76"/>
      <c r="Y27" s="77"/>
      <c r="Z27" s="75"/>
      <c r="AA27" s="79" t="n">
        <f aca="false">F27+I27+L27+O27+R27+U27+X27</f>
        <v>0</v>
      </c>
      <c r="AB27" s="78"/>
      <c r="AC27" s="80"/>
      <c r="AD27" s="80"/>
      <c r="AE27" s="80"/>
      <c r="AF27" s="80"/>
      <c r="AG27" s="80"/>
      <c r="AH27" s="78"/>
      <c r="AI27" s="81" t="n">
        <f aca="false">SUM(AC27:AG27)</f>
        <v>0</v>
      </c>
      <c r="AJ27" s="78" t="e">
        <f aca="false">((F27*G27)+(I27*J27)+(L27*M27)+(O27*P27)+(R27*S27)+(U27*V27)+(X27*Y27))/AA27*(1+AI27)</f>
        <v>#DIV/0!</v>
      </c>
      <c r="AK27" s="133"/>
      <c r="AL27" s="150"/>
      <c r="AM27" s="151" t="n">
        <f aca="false">C27*AL27</f>
        <v>0</v>
      </c>
      <c r="AN27" s="152"/>
      <c r="AO27" s="85" t="str">
        <f aca="false">IF(AM27&gt;0,(AM27/$AM$491),"")</f>
        <v/>
      </c>
      <c r="AP27" s="127"/>
      <c r="AQ27" s="135"/>
    </row>
    <row r="28" customFormat="false" ht="18" hidden="false" customHeight="true" outlineLevel="1" collapsed="false">
      <c r="A28" s="21" t="n">
        <v>313</v>
      </c>
      <c r="B28" s="75" t="s">
        <v>148</v>
      </c>
      <c r="C28" s="131" t="n">
        <v>3</v>
      </c>
      <c r="D28" s="132" t="s">
        <v>107</v>
      </c>
      <c r="E28" s="132"/>
      <c r="F28" s="76"/>
      <c r="G28" s="77"/>
      <c r="H28" s="75"/>
      <c r="I28" s="76"/>
      <c r="J28" s="77"/>
      <c r="K28" s="78"/>
      <c r="L28" s="76"/>
      <c r="M28" s="77"/>
      <c r="N28" s="75"/>
      <c r="O28" s="76"/>
      <c r="P28" s="77"/>
      <c r="Q28" s="78"/>
      <c r="R28" s="76"/>
      <c r="S28" s="77"/>
      <c r="T28" s="75"/>
      <c r="U28" s="76"/>
      <c r="V28" s="77"/>
      <c r="W28" s="78"/>
      <c r="X28" s="76"/>
      <c r="Y28" s="77"/>
      <c r="Z28" s="75"/>
      <c r="AA28" s="79" t="n">
        <f aca="false">F28+I28+L28+O28+R28+U28+X28</f>
        <v>0</v>
      </c>
      <c r="AB28" s="78"/>
      <c r="AC28" s="80"/>
      <c r="AD28" s="80"/>
      <c r="AE28" s="80"/>
      <c r="AF28" s="80"/>
      <c r="AG28" s="80"/>
      <c r="AH28" s="78"/>
      <c r="AI28" s="81" t="n">
        <f aca="false">SUM(AC28:AG28)</f>
        <v>0</v>
      </c>
      <c r="AJ28" s="78" t="e">
        <f aca="false">((F28*G28)+(I28*J28)+(L28*M28)+(O28*P28)+(R28*S28)+(U28*V28)+(X28*Y28))/AA28*(1+AI28)</f>
        <v>#DIV/0!</v>
      </c>
      <c r="AK28" s="133"/>
      <c r="AL28" s="150"/>
      <c r="AM28" s="151" t="n">
        <f aca="false">C28*AL28</f>
        <v>0</v>
      </c>
      <c r="AN28" s="152"/>
      <c r="AO28" s="85" t="str">
        <f aca="false">IF(AM28&gt;0,(AM28/$AM$491),"")</f>
        <v/>
      </c>
      <c r="AP28" s="127"/>
      <c r="AQ28" s="135"/>
    </row>
    <row r="29" customFormat="false" ht="18" hidden="false" customHeight="true" outlineLevel="1" collapsed="false">
      <c r="A29" s="21" t="n">
        <v>319</v>
      </c>
      <c r="B29" s="75" t="s">
        <v>149</v>
      </c>
      <c r="C29" s="131" t="n">
        <v>4</v>
      </c>
      <c r="D29" s="132" t="s">
        <v>107</v>
      </c>
      <c r="E29" s="132"/>
      <c r="F29" s="76"/>
      <c r="G29" s="77"/>
      <c r="H29" s="75"/>
      <c r="I29" s="76"/>
      <c r="J29" s="77"/>
      <c r="K29" s="78"/>
      <c r="L29" s="76"/>
      <c r="M29" s="77"/>
      <c r="N29" s="75"/>
      <c r="O29" s="76"/>
      <c r="P29" s="77"/>
      <c r="Q29" s="78"/>
      <c r="R29" s="76"/>
      <c r="S29" s="77"/>
      <c r="T29" s="75"/>
      <c r="U29" s="76"/>
      <c r="V29" s="77"/>
      <c r="W29" s="78"/>
      <c r="X29" s="76"/>
      <c r="Y29" s="77"/>
      <c r="Z29" s="75"/>
      <c r="AA29" s="79" t="n">
        <f aca="false">F29+I29+L29+O29+R29+U29+X29</f>
        <v>0</v>
      </c>
      <c r="AB29" s="78"/>
      <c r="AC29" s="80"/>
      <c r="AD29" s="80"/>
      <c r="AE29" s="80"/>
      <c r="AF29" s="80"/>
      <c r="AG29" s="80"/>
      <c r="AH29" s="78"/>
      <c r="AI29" s="81" t="n">
        <f aca="false">SUM(AC29:AG29)</f>
        <v>0</v>
      </c>
      <c r="AJ29" s="78" t="e">
        <f aca="false">((F29*G29)+(I29*J29)+(L29*M29)+(O29*P29)+(R29*S29)+(U29*V29)+(X29*Y29))/AA29*(1+AI29)</f>
        <v>#DIV/0!</v>
      </c>
      <c r="AK29" s="133"/>
      <c r="AL29" s="150"/>
      <c r="AM29" s="151" t="n">
        <f aca="false">C29*AL29</f>
        <v>0</v>
      </c>
      <c r="AN29" s="152"/>
      <c r="AO29" s="85" t="str">
        <f aca="false">IF(AM29&gt;0,(AM29/$AM$491),"")</f>
        <v/>
      </c>
      <c r="AP29" s="127"/>
      <c r="AQ29" s="135"/>
    </row>
    <row r="30" customFormat="false" ht="12" hidden="false" customHeight="false" outlineLevel="1" collapsed="false">
      <c r="A30" s="21"/>
      <c r="B30" s="130"/>
      <c r="C30" s="131"/>
      <c r="D30" s="132"/>
      <c r="E30" s="132"/>
      <c r="F30" s="132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4"/>
      <c r="AM30" s="134"/>
      <c r="AN30" s="134"/>
      <c r="AO30" s="133" t="str">
        <f aca="false">IF(AM30&gt;0,(AM30*100/$AM$491),"")</f>
        <v/>
      </c>
      <c r="AP30" s="127"/>
      <c r="AQ30" s="135"/>
    </row>
    <row r="31" customFormat="false" ht="12" hidden="false" customHeight="false" outlineLevel="0" collapsed="false">
      <c r="A31" s="21"/>
      <c r="B31" s="130"/>
      <c r="C31" s="131"/>
      <c r="D31" s="132"/>
      <c r="E31" s="132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4"/>
      <c r="AM31" s="134"/>
      <c r="AN31" s="134"/>
      <c r="AO31" s="133"/>
      <c r="AP31" s="127"/>
      <c r="AQ31" s="135"/>
    </row>
    <row r="32" s="135" customFormat="true" ht="30" hidden="false" customHeight="true" outlineLevel="0" collapsed="false">
      <c r="A32" s="136" t="n">
        <v>320</v>
      </c>
      <c r="B32" s="137" t="s">
        <v>106</v>
      </c>
      <c r="C32" s="138" t="n">
        <f aca="false">Ebene2!C23</f>
        <v>0</v>
      </c>
      <c r="D32" s="153" t="s">
        <v>107</v>
      </c>
      <c r="E32" s="154"/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40" t="e">
        <f aca="false">AM32/C32</f>
        <v>#DIV/0!</v>
      </c>
      <c r="AM32" s="141" t="n">
        <f aca="false">SUM(AM34:AM42)</f>
        <v>0</v>
      </c>
      <c r="AN32" s="148"/>
      <c r="AO32" s="156" t="n">
        <f aca="false">SUM(AO34:AO41)</f>
        <v>0</v>
      </c>
      <c r="AP32" s="144"/>
    </row>
    <row r="33" customFormat="false" ht="12" hidden="false" customHeight="false" outlineLevel="0" collapsed="false">
      <c r="A33" s="21"/>
      <c r="B33" s="130"/>
      <c r="C33" s="131"/>
      <c r="D33" s="132"/>
      <c r="E33" s="132"/>
      <c r="F33" s="132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4"/>
      <c r="AM33" s="134"/>
      <c r="AN33" s="134"/>
      <c r="AO33" s="133" t="str">
        <f aca="false">IF(AM33&gt;0,(AM33*100/$AM$491),"")</f>
        <v/>
      </c>
      <c r="AP33" s="127"/>
      <c r="AQ33" s="135"/>
    </row>
    <row r="34" customFormat="false" ht="18" hidden="false" customHeight="true" outlineLevel="1" collapsed="false">
      <c r="A34" s="21" t="n">
        <v>321</v>
      </c>
      <c r="B34" s="75" t="s">
        <v>150</v>
      </c>
      <c r="C34" s="145" t="n">
        <v>1</v>
      </c>
      <c r="D34" s="146" t="s">
        <v>107</v>
      </c>
      <c r="E34" s="132"/>
      <c r="F34" s="76"/>
      <c r="G34" s="77"/>
      <c r="H34" s="75"/>
      <c r="I34" s="76"/>
      <c r="J34" s="77"/>
      <c r="K34" s="78"/>
      <c r="L34" s="76"/>
      <c r="M34" s="77"/>
      <c r="N34" s="75"/>
      <c r="O34" s="76"/>
      <c r="P34" s="77"/>
      <c r="Q34" s="78"/>
      <c r="R34" s="76"/>
      <c r="S34" s="77"/>
      <c r="T34" s="75"/>
      <c r="U34" s="76"/>
      <c r="V34" s="77"/>
      <c r="W34" s="78"/>
      <c r="X34" s="76"/>
      <c r="Y34" s="77"/>
      <c r="Z34" s="75"/>
      <c r="AA34" s="79" t="n">
        <f aca="false">F34+I34+L34+O34+R34+U34+X34</f>
        <v>0</v>
      </c>
      <c r="AB34" s="78"/>
      <c r="AC34" s="80"/>
      <c r="AD34" s="80"/>
      <c r="AE34" s="80"/>
      <c r="AF34" s="80"/>
      <c r="AG34" s="80"/>
      <c r="AH34" s="78"/>
      <c r="AI34" s="81" t="n">
        <f aca="false">SUM(AC34:AG34)</f>
        <v>0</v>
      </c>
      <c r="AJ34" s="78" t="e">
        <f aca="false">((F34*G34)+(I34*J34)+(L34*M34)+(O34*P34)+(R34*S34)+(U34*V34)+(X34*Y34))/AA34*(1+AI34)</f>
        <v>#DIV/0!</v>
      </c>
      <c r="AK34" s="133"/>
      <c r="AL34" s="150"/>
      <c r="AM34" s="151" t="n">
        <f aca="false">C34*AL34</f>
        <v>0</v>
      </c>
      <c r="AN34" s="152"/>
      <c r="AO34" s="85" t="str">
        <f aca="false">IF(AM34&gt;0,(AM34/$AM$491),"")</f>
        <v/>
      </c>
      <c r="AP34" s="127"/>
      <c r="AQ34" s="135"/>
    </row>
    <row r="35" customFormat="false" ht="36" hidden="false" customHeight="false" outlineLevel="1" collapsed="false">
      <c r="A35" s="21" t="n">
        <v>322</v>
      </c>
      <c r="B35" s="130" t="s">
        <v>151</v>
      </c>
      <c r="C35" s="131" t="n">
        <v>2</v>
      </c>
      <c r="D35" s="132" t="s">
        <v>107</v>
      </c>
      <c r="E35" s="132"/>
      <c r="F35" s="76"/>
      <c r="G35" s="77"/>
      <c r="H35" s="75"/>
      <c r="I35" s="76"/>
      <c r="J35" s="77"/>
      <c r="K35" s="78"/>
      <c r="L35" s="76"/>
      <c r="M35" s="77"/>
      <c r="N35" s="75"/>
      <c r="O35" s="76"/>
      <c r="P35" s="77"/>
      <c r="Q35" s="78"/>
      <c r="R35" s="76"/>
      <c r="S35" s="77"/>
      <c r="T35" s="75"/>
      <c r="U35" s="76"/>
      <c r="V35" s="77"/>
      <c r="W35" s="78"/>
      <c r="X35" s="76"/>
      <c r="Y35" s="77"/>
      <c r="Z35" s="75"/>
      <c r="AA35" s="79" t="n">
        <f aca="false">F35+I35+L35+O35+R35+U35+X35</f>
        <v>0</v>
      </c>
      <c r="AB35" s="78"/>
      <c r="AC35" s="80"/>
      <c r="AD35" s="80"/>
      <c r="AE35" s="80"/>
      <c r="AF35" s="80"/>
      <c r="AG35" s="80"/>
      <c r="AH35" s="78"/>
      <c r="AI35" s="81" t="n">
        <f aca="false">SUM(AC35:AG35)</f>
        <v>0</v>
      </c>
      <c r="AJ35" s="78" t="e">
        <f aca="false">((F35*G35)+(I35*J35)+(L35*M35)+(O35*P35)+(R35*S35)+(U35*V35)+(X35*Y35))/AA35*(1+AI35)</f>
        <v>#DIV/0!</v>
      </c>
      <c r="AK35" s="133"/>
      <c r="AL35" s="150"/>
      <c r="AM35" s="151" t="n">
        <f aca="false">C35*AL35</f>
        <v>0</v>
      </c>
      <c r="AN35" s="152"/>
      <c r="AO35" s="85" t="str">
        <f aca="false">IF(AM35&gt;0,(AM35/$AM$491),"")</f>
        <v/>
      </c>
      <c r="AP35" s="127"/>
      <c r="AQ35" s="135"/>
    </row>
    <row r="36" customFormat="false" ht="18" hidden="false" customHeight="true" outlineLevel="1" collapsed="false">
      <c r="A36" s="21" t="n">
        <v>323</v>
      </c>
      <c r="B36" s="75" t="s">
        <v>152</v>
      </c>
      <c r="C36" s="131" t="n">
        <v>3</v>
      </c>
      <c r="D36" s="132" t="s">
        <v>107</v>
      </c>
      <c r="E36" s="132"/>
      <c r="F36" s="76"/>
      <c r="G36" s="77"/>
      <c r="H36" s="75"/>
      <c r="I36" s="76"/>
      <c r="J36" s="77"/>
      <c r="K36" s="78"/>
      <c r="L36" s="76"/>
      <c r="M36" s="77"/>
      <c r="N36" s="75"/>
      <c r="O36" s="76"/>
      <c r="P36" s="77"/>
      <c r="Q36" s="78"/>
      <c r="R36" s="76"/>
      <c r="S36" s="77"/>
      <c r="T36" s="75"/>
      <c r="U36" s="76"/>
      <c r="V36" s="77"/>
      <c r="W36" s="78"/>
      <c r="X36" s="76"/>
      <c r="Y36" s="77"/>
      <c r="Z36" s="75"/>
      <c r="AA36" s="79" t="n">
        <f aca="false">F36+I36+L36+O36+R36+U36+X36</f>
        <v>0</v>
      </c>
      <c r="AB36" s="78"/>
      <c r="AC36" s="80"/>
      <c r="AD36" s="80"/>
      <c r="AE36" s="80"/>
      <c r="AF36" s="80"/>
      <c r="AG36" s="80"/>
      <c r="AH36" s="78"/>
      <c r="AI36" s="81" t="n">
        <f aca="false">SUM(AC36:AG36)</f>
        <v>0</v>
      </c>
      <c r="AJ36" s="78" t="e">
        <f aca="false">((F36*G36)+(I36*J36)+(L36*M36)+(O36*P36)+(R36*S36)+(U36*V36)+(X36*Y36))/AA36*(1+AI36)</f>
        <v>#DIV/0!</v>
      </c>
      <c r="AK36" s="133"/>
      <c r="AL36" s="150"/>
      <c r="AM36" s="151" t="n">
        <f aca="false">C36*AL36</f>
        <v>0</v>
      </c>
      <c r="AN36" s="152"/>
      <c r="AO36" s="85" t="str">
        <f aca="false">IF(AM36&gt;0,(AM36/$AM$491),"")</f>
        <v/>
      </c>
      <c r="AP36" s="127"/>
      <c r="AQ36" s="135"/>
    </row>
    <row r="37" customFormat="false" ht="18" hidden="false" customHeight="true" outlineLevel="1" collapsed="false">
      <c r="A37" s="21" t="n">
        <v>324</v>
      </c>
      <c r="B37" s="75" t="s">
        <v>153</v>
      </c>
      <c r="C37" s="131" t="n">
        <v>4</v>
      </c>
      <c r="D37" s="132" t="s">
        <v>107</v>
      </c>
      <c r="E37" s="132"/>
      <c r="F37" s="76"/>
      <c r="G37" s="77"/>
      <c r="H37" s="75"/>
      <c r="I37" s="76"/>
      <c r="J37" s="77"/>
      <c r="K37" s="78"/>
      <c r="L37" s="76"/>
      <c r="M37" s="77"/>
      <c r="N37" s="75"/>
      <c r="O37" s="76"/>
      <c r="P37" s="77"/>
      <c r="Q37" s="78"/>
      <c r="R37" s="76"/>
      <c r="S37" s="77"/>
      <c r="T37" s="75"/>
      <c r="U37" s="76"/>
      <c r="V37" s="77"/>
      <c r="W37" s="78"/>
      <c r="X37" s="76"/>
      <c r="Y37" s="77"/>
      <c r="Z37" s="75"/>
      <c r="AA37" s="79" t="n">
        <f aca="false">F37+I37+L37+O37+R37+U37+X37</f>
        <v>0</v>
      </c>
      <c r="AB37" s="78"/>
      <c r="AC37" s="80"/>
      <c r="AD37" s="80"/>
      <c r="AE37" s="80"/>
      <c r="AF37" s="80"/>
      <c r="AG37" s="80"/>
      <c r="AH37" s="78"/>
      <c r="AI37" s="81" t="n">
        <f aca="false">SUM(AC37:AG37)</f>
        <v>0</v>
      </c>
      <c r="AJ37" s="78" t="e">
        <f aca="false">((F37*G37)+(I37*J37)+(L37*M37)+(O37*P37)+(R37*S37)+(U37*V37)+(X37*Y37))/AA37*(1+AI37)</f>
        <v>#DIV/0!</v>
      </c>
      <c r="AK37" s="133"/>
      <c r="AL37" s="150"/>
      <c r="AM37" s="151" t="n">
        <f aca="false">C37*AL37</f>
        <v>0</v>
      </c>
      <c r="AN37" s="152"/>
      <c r="AO37" s="85" t="str">
        <f aca="false">IF(AM37&gt;0,(AM37/$AM$491),"")</f>
        <v/>
      </c>
      <c r="AP37" s="127"/>
      <c r="AQ37" s="135"/>
    </row>
    <row r="38" customFormat="false" ht="24" hidden="false" customHeight="false" outlineLevel="1" collapsed="false">
      <c r="A38" s="21" t="n">
        <v>325</v>
      </c>
      <c r="B38" s="130" t="s">
        <v>154</v>
      </c>
      <c r="C38" s="131" t="n">
        <v>5</v>
      </c>
      <c r="D38" s="132" t="s">
        <v>107</v>
      </c>
      <c r="E38" s="132"/>
      <c r="F38" s="76"/>
      <c r="G38" s="77"/>
      <c r="H38" s="75"/>
      <c r="I38" s="76"/>
      <c r="J38" s="77"/>
      <c r="K38" s="78"/>
      <c r="L38" s="76"/>
      <c r="M38" s="77"/>
      <c r="N38" s="75"/>
      <c r="O38" s="76"/>
      <c r="P38" s="77"/>
      <c r="Q38" s="78"/>
      <c r="R38" s="76"/>
      <c r="S38" s="77"/>
      <c r="T38" s="75"/>
      <c r="U38" s="76"/>
      <c r="V38" s="77"/>
      <c r="W38" s="78"/>
      <c r="X38" s="76"/>
      <c r="Y38" s="77"/>
      <c r="Z38" s="75"/>
      <c r="AA38" s="79" t="n">
        <f aca="false">F38+I38+L38+O38+R38+U38+X38</f>
        <v>0</v>
      </c>
      <c r="AB38" s="78"/>
      <c r="AC38" s="80"/>
      <c r="AD38" s="80"/>
      <c r="AE38" s="80"/>
      <c r="AF38" s="80"/>
      <c r="AG38" s="80"/>
      <c r="AH38" s="78"/>
      <c r="AI38" s="81" t="n">
        <f aca="false">SUM(AC38:AG38)</f>
        <v>0</v>
      </c>
      <c r="AJ38" s="78" t="e">
        <f aca="false">((F38*G38)+(I38*J38)+(L38*M38)+(O38*P38)+(R38*S38)+(U38*V38)+(X38*Y38))/AA38*(1+AI38)</f>
        <v>#DIV/0!</v>
      </c>
      <c r="AK38" s="133"/>
      <c r="AL38" s="150"/>
      <c r="AM38" s="151" t="n">
        <f aca="false">C38*AL38</f>
        <v>0</v>
      </c>
      <c r="AN38" s="152"/>
      <c r="AO38" s="85" t="str">
        <f aca="false">IF(AM38&gt;0,(AM38/$AM$491),"")</f>
        <v/>
      </c>
      <c r="AP38" s="127"/>
      <c r="AQ38" s="135"/>
    </row>
    <row r="39" customFormat="false" ht="18" hidden="false" customHeight="true" outlineLevel="1" collapsed="false">
      <c r="A39" s="21" t="n">
        <v>326</v>
      </c>
      <c r="B39" s="75" t="s">
        <v>155</v>
      </c>
      <c r="C39" s="131" t="n">
        <v>6</v>
      </c>
      <c r="D39" s="132" t="s">
        <v>107</v>
      </c>
      <c r="E39" s="132"/>
      <c r="F39" s="76"/>
      <c r="G39" s="77"/>
      <c r="H39" s="75"/>
      <c r="I39" s="76"/>
      <c r="J39" s="77"/>
      <c r="K39" s="78"/>
      <c r="L39" s="76"/>
      <c r="M39" s="77"/>
      <c r="N39" s="75"/>
      <c r="O39" s="76"/>
      <c r="P39" s="77"/>
      <c r="Q39" s="78"/>
      <c r="R39" s="76"/>
      <c r="S39" s="77"/>
      <c r="T39" s="75"/>
      <c r="U39" s="76"/>
      <c r="V39" s="77"/>
      <c r="W39" s="78"/>
      <c r="X39" s="76"/>
      <c r="Y39" s="77"/>
      <c r="Z39" s="75"/>
      <c r="AA39" s="79" t="n">
        <f aca="false">F39+I39+L39+O39+R39+U39+X39</f>
        <v>0</v>
      </c>
      <c r="AB39" s="78"/>
      <c r="AC39" s="80"/>
      <c r="AD39" s="80"/>
      <c r="AE39" s="80"/>
      <c r="AF39" s="80"/>
      <c r="AG39" s="80"/>
      <c r="AH39" s="78"/>
      <c r="AI39" s="81" t="n">
        <f aca="false">SUM(AC39:AG39)</f>
        <v>0</v>
      </c>
      <c r="AJ39" s="78" t="e">
        <f aca="false">((F39*G39)+(I39*J39)+(L39*M39)+(O39*P39)+(R39*S39)+(U39*V39)+(X39*Y39))/AA39*(1+AI39)</f>
        <v>#DIV/0!</v>
      </c>
      <c r="AK39" s="133"/>
      <c r="AL39" s="150"/>
      <c r="AM39" s="151" t="n">
        <f aca="false">C39*AL39</f>
        <v>0</v>
      </c>
      <c r="AN39" s="152"/>
      <c r="AO39" s="85" t="str">
        <f aca="false">IF(AM39&gt;0,(AM39/$AM$491),"")</f>
        <v/>
      </c>
      <c r="AP39" s="127"/>
      <c r="AQ39" s="135"/>
    </row>
    <row r="40" customFormat="false" ht="18" hidden="false" customHeight="true" outlineLevel="1" collapsed="false">
      <c r="A40" s="21" t="n">
        <v>327</v>
      </c>
      <c r="B40" s="75" t="s">
        <v>156</v>
      </c>
      <c r="C40" s="131" t="n">
        <v>7</v>
      </c>
      <c r="D40" s="132" t="s">
        <v>107</v>
      </c>
      <c r="E40" s="132"/>
      <c r="F40" s="76"/>
      <c r="G40" s="77"/>
      <c r="H40" s="75"/>
      <c r="I40" s="76"/>
      <c r="J40" s="77"/>
      <c r="K40" s="78"/>
      <c r="L40" s="76"/>
      <c r="M40" s="77"/>
      <c r="N40" s="75"/>
      <c r="O40" s="76"/>
      <c r="P40" s="77"/>
      <c r="Q40" s="78"/>
      <c r="R40" s="76"/>
      <c r="S40" s="77"/>
      <c r="T40" s="75"/>
      <c r="U40" s="76"/>
      <c r="V40" s="77"/>
      <c r="W40" s="78"/>
      <c r="X40" s="76"/>
      <c r="Y40" s="77"/>
      <c r="Z40" s="75"/>
      <c r="AA40" s="79" t="n">
        <f aca="false">F40+I40+L40+O40+R40+U40+X40</f>
        <v>0</v>
      </c>
      <c r="AB40" s="78"/>
      <c r="AC40" s="80"/>
      <c r="AD40" s="80"/>
      <c r="AE40" s="80"/>
      <c r="AF40" s="80"/>
      <c r="AG40" s="80"/>
      <c r="AH40" s="78"/>
      <c r="AI40" s="81" t="n">
        <f aca="false">SUM(AC40:AG40)</f>
        <v>0</v>
      </c>
      <c r="AJ40" s="78" t="e">
        <f aca="false">((F40*G40)+(I40*J40)+(L40*M40)+(O40*P40)+(R40*S40)+(U40*V40)+(X40*Y40))/AA40*(1+AI40)</f>
        <v>#DIV/0!</v>
      </c>
      <c r="AK40" s="133"/>
      <c r="AL40" s="150"/>
      <c r="AM40" s="151" t="n">
        <f aca="false">C40*AL40</f>
        <v>0</v>
      </c>
      <c r="AN40" s="152"/>
      <c r="AO40" s="85" t="str">
        <f aca="false">IF(AM40&gt;0,(AM40/$AM$491),"")</f>
        <v/>
      </c>
      <c r="AP40" s="127"/>
      <c r="AQ40" s="135"/>
    </row>
    <row r="41" customFormat="false" ht="18" hidden="false" customHeight="true" outlineLevel="1" collapsed="false">
      <c r="A41" s="21" t="n">
        <v>329</v>
      </c>
      <c r="B41" s="75" t="s">
        <v>157</v>
      </c>
      <c r="C41" s="131" t="n">
        <v>8</v>
      </c>
      <c r="D41" s="132" t="s">
        <v>107</v>
      </c>
      <c r="E41" s="132"/>
      <c r="F41" s="76"/>
      <c r="G41" s="77"/>
      <c r="H41" s="75"/>
      <c r="I41" s="76"/>
      <c r="J41" s="77"/>
      <c r="K41" s="78"/>
      <c r="L41" s="76"/>
      <c r="M41" s="77"/>
      <c r="N41" s="75"/>
      <c r="O41" s="76"/>
      <c r="P41" s="77"/>
      <c r="Q41" s="78"/>
      <c r="R41" s="76"/>
      <c r="S41" s="77"/>
      <c r="T41" s="75"/>
      <c r="U41" s="76"/>
      <c r="V41" s="77"/>
      <c r="W41" s="78"/>
      <c r="X41" s="76"/>
      <c r="Y41" s="77"/>
      <c r="Z41" s="75"/>
      <c r="AA41" s="79" t="n">
        <f aca="false">F41+I41+L41+O41+R41+U41+X41</f>
        <v>0</v>
      </c>
      <c r="AB41" s="78"/>
      <c r="AC41" s="80"/>
      <c r="AD41" s="80"/>
      <c r="AE41" s="80"/>
      <c r="AF41" s="80"/>
      <c r="AG41" s="80"/>
      <c r="AH41" s="78"/>
      <c r="AI41" s="81" t="n">
        <f aca="false">SUM(AC41:AG41)</f>
        <v>0</v>
      </c>
      <c r="AJ41" s="78" t="e">
        <f aca="false">((F41*G41)+(I41*J41)+(L41*M41)+(O41*P41)+(R41*S41)+(U41*V41)+(X41*Y41))/AA41*(1+AI41)</f>
        <v>#DIV/0!</v>
      </c>
      <c r="AK41" s="133"/>
      <c r="AL41" s="150"/>
      <c r="AM41" s="151" t="n">
        <f aca="false">C41*AL41</f>
        <v>0</v>
      </c>
      <c r="AN41" s="152"/>
      <c r="AO41" s="85" t="str">
        <f aca="false">IF(AM41&gt;0,(AM41/$AM$491),"")</f>
        <v/>
      </c>
      <c r="AP41" s="127"/>
      <c r="AQ41" s="135"/>
    </row>
    <row r="42" customFormat="false" ht="13" hidden="false" customHeight="false" outlineLevel="1" collapsed="false">
      <c r="A42" s="157"/>
      <c r="B42" s="158"/>
      <c r="C42" s="159"/>
      <c r="D42" s="160"/>
      <c r="E42" s="160"/>
      <c r="F42" s="160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2"/>
      <c r="AM42" s="163"/>
      <c r="AN42" s="163"/>
      <c r="AO42" s="161" t="str">
        <f aca="false">IF(AM42&gt;0,(AM42*100/$AM$491),"")</f>
        <v/>
      </c>
      <c r="AP42" s="164" t="str">
        <f aca="false">IF(AN42&gt;0,(AN42*100/$AM$491),"")</f>
        <v/>
      </c>
      <c r="AQ42" s="135"/>
    </row>
    <row r="43" customFormat="false" ht="12" hidden="false" customHeight="false" outlineLevel="0" collapsed="false">
      <c r="A43" s="21"/>
      <c r="B43" s="130"/>
      <c r="C43" s="131"/>
      <c r="D43" s="132"/>
      <c r="E43" s="132"/>
      <c r="F43" s="132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4"/>
      <c r="AM43" s="134"/>
      <c r="AN43" s="134"/>
      <c r="AO43" s="133"/>
      <c r="AP43" s="165"/>
      <c r="AQ43" s="135"/>
    </row>
    <row r="44" customFormat="false" ht="30" hidden="false" customHeight="true" outlineLevel="0" collapsed="false">
      <c r="A44" s="166" t="n">
        <v>330</v>
      </c>
      <c r="B44" s="167" t="s">
        <v>108</v>
      </c>
      <c r="C44" s="138" t="n">
        <f aca="false">Ebene2!C24</f>
        <v>453</v>
      </c>
      <c r="D44" s="153" t="s">
        <v>107</v>
      </c>
      <c r="E44" s="153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68"/>
      <c r="AK44" s="168"/>
      <c r="AL44" s="140" t="n">
        <f aca="false">AM44/C44</f>
        <v>0.927152317880795</v>
      </c>
      <c r="AM44" s="141" t="n">
        <f aca="false">AM46+AM57+AM68+AM79+AM90+AM101+AM112+AM123+AM134</f>
        <v>420</v>
      </c>
      <c r="AN44" s="148"/>
      <c r="AO44" s="156" t="n">
        <f aca="false">SUM(AO48:AO103)</f>
        <v>0.0774023031904852</v>
      </c>
      <c r="AP44" s="144" t="str">
        <f aca="false">IF(AN44&gt;0,(AN44/$AM$491),"")</f>
        <v/>
      </c>
      <c r="AQ44" s="135"/>
    </row>
    <row r="45" customFormat="false" ht="12" hidden="false" customHeight="false" outlineLevel="0" collapsed="false">
      <c r="A45" s="21"/>
      <c r="B45" s="130"/>
      <c r="C45" s="131"/>
      <c r="D45" s="132"/>
      <c r="E45" s="132"/>
      <c r="F45" s="132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4"/>
      <c r="AM45" s="134"/>
      <c r="AN45" s="134"/>
      <c r="AO45" s="133" t="str">
        <f aca="false">IF(AM45&gt;0,(AM45*100/$AM$491),"")</f>
        <v/>
      </c>
      <c r="AP45" s="127"/>
      <c r="AQ45" s="135"/>
    </row>
    <row r="46" customFormat="false" ht="18" hidden="false" customHeight="true" outlineLevel="0" collapsed="false">
      <c r="A46" s="169" t="n">
        <v>331</v>
      </c>
      <c r="B46" s="170" t="s">
        <v>158</v>
      </c>
      <c r="C46" s="171"/>
      <c r="D46" s="154"/>
      <c r="E46" s="154"/>
      <c r="F46" s="154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72"/>
      <c r="AM46" s="173" t="n">
        <f aca="false">SUM(AM48:AM55)</f>
        <v>10</v>
      </c>
      <c r="AN46" s="174"/>
      <c r="AO46" s="156" t="n">
        <f aca="false">SUM(AO48:AO55)</f>
        <v>0.00188786105342647</v>
      </c>
      <c r="AP46" s="127"/>
      <c r="AQ46" s="135"/>
    </row>
    <row r="47" customFormat="false" ht="12" hidden="false" customHeight="false" outlineLevel="0" collapsed="false">
      <c r="A47" s="21"/>
      <c r="B47" s="130"/>
      <c r="C47" s="131"/>
      <c r="D47" s="132"/>
      <c r="E47" s="132"/>
      <c r="F47" s="132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4"/>
      <c r="AM47" s="134"/>
      <c r="AN47" s="134"/>
      <c r="AO47" s="133" t="str">
        <f aca="false">IF(AM47&gt;0,(AM47*100/$AM$491),"")</f>
        <v/>
      </c>
      <c r="AP47" s="127"/>
      <c r="AQ47" s="135"/>
    </row>
    <row r="48" s="135" customFormat="true" ht="36" hidden="false" customHeight="false" outlineLevel="0" collapsed="false">
      <c r="A48" s="175" t="n">
        <v>3311</v>
      </c>
      <c r="B48" s="130" t="s">
        <v>159</v>
      </c>
      <c r="C48" s="176" t="n">
        <v>1</v>
      </c>
      <c r="D48" s="146" t="s">
        <v>107</v>
      </c>
      <c r="E48" s="132"/>
      <c r="F48" s="76"/>
      <c r="G48" s="77"/>
      <c r="H48" s="75"/>
      <c r="I48" s="76"/>
      <c r="J48" s="77"/>
      <c r="K48" s="78"/>
      <c r="L48" s="76"/>
      <c r="M48" s="77"/>
      <c r="N48" s="75"/>
      <c r="O48" s="76"/>
      <c r="P48" s="77"/>
      <c r="Q48" s="78"/>
      <c r="R48" s="76"/>
      <c r="S48" s="77"/>
      <c r="T48" s="75"/>
      <c r="U48" s="76"/>
      <c r="V48" s="77"/>
      <c r="W48" s="78"/>
      <c r="X48" s="76"/>
      <c r="Y48" s="77"/>
      <c r="Z48" s="75"/>
      <c r="AA48" s="79" t="n">
        <f aca="false">F48+I48+L48+O48+R48+U48+X48</f>
        <v>0</v>
      </c>
      <c r="AB48" s="78"/>
      <c r="AC48" s="80"/>
      <c r="AD48" s="80"/>
      <c r="AE48" s="80"/>
      <c r="AF48" s="80"/>
      <c r="AG48" s="80"/>
      <c r="AH48" s="78"/>
      <c r="AI48" s="81" t="n">
        <f aca="false">SUM(AC48:AG48)</f>
        <v>0</v>
      </c>
      <c r="AJ48" s="78" t="e">
        <f aca="false">((F48*G48)+(I48*J48)+(L48*M48)+(O48*P48)+(R48*S48)+(U48*V48)+(X48*Y48))/AA48*(1+AI48)</f>
        <v>#DIV/0!</v>
      </c>
      <c r="AK48" s="177"/>
      <c r="AL48" s="178" t="n">
        <v>10</v>
      </c>
      <c r="AM48" s="141" t="n">
        <f aca="false">C48*AL48</f>
        <v>10</v>
      </c>
      <c r="AN48" s="148"/>
      <c r="AO48" s="149" t="n">
        <f aca="false">IF(AM48&gt;0,(AM48/$AM$491),"")</f>
        <v>0.00188786105342647</v>
      </c>
      <c r="AP48" s="179"/>
    </row>
    <row r="49" s="135" customFormat="true" ht="12" hidden="false" customHeight="false" outlineLevel="0" collapsed="false">
      <c r="A49" s="175" t="n">
        <v>3312</v>
      </c>
      <c r="B49" s="130" t="s">
        <v>160</v>
      </c>
      <c r="C49" s="180"/>
      <c r="D49" s="132"/>
      <c r="E49" s="132"/>
      <c r="F49" s="76"/>
      <c r="G49" s="77"/>
      <c r="H49" s="75"/>
      <c r="I49" s="76"/>
      <c r="J49" s="77"/>
      <c r="K49" s="78"/>
      <c r="L49" s="76"/>
      <c r="M49" s="77"/>
      <c r="N49" s="75"/>
      <c r="O49" s="76"/>
      <c r="P49" s="77"/>
      <c r="Q49" s="78"/>
      <c r="R49" s="76"/>
      <c r="S49" s="77"/>
      <c r="T49" s="75"/>
      <c r="U49" s="76"/>
      <c r="V49" s="77"/>
      <c r="W49" s="78"/>
      <c r="X49" s="76"/>
      <c r="Y49" s="77"/>
      <c r="Z49" s="75"/>
      <c r="AA49" s="79"/>
      <c r="AB49" s="78"/>
      <c r="AC49" s="80"/>
      <c r="AD49" s="80"/>
      <c r="AE49" s="80"/>
      <c r="AF49" s="80"/>
      <c r="AG49" s="80"/>
      <c r="AH49" s="78"/>
      <c r="AI49" s="81"/>
      <c r="AJ49" s="78"/>
      <c r="AK49" s="177"/>
      <c r="AL49" s="181"/>
      <c r="AM49" s="151" t="n">
        <f aca="false">C49*AL49</f>
        <v>0</v>
      </c>
      <c r="AN49" s="152"/>
      <c r="AO49" s="85"/>
      <c r="AP49" s="179"/>
    </row>
    <row r="50" s="135" customFormat="true" ht="12" hidden="false" customHeight="false" outlineLevel="0" collapsed="false">
      <c r="A50" s="175" t="n">
        <v>3313</v>
      </c>
      <c r="B50" s="130" t="s">
        <v>161</v>
      </c>
      <c r="C50" s="180"/>
      <c r="D50" s="132"/>
      <c r="E50" s="132"/>
      <c r="F50" s="76"/>
      <c r="G50" s="77"/>
      <c r="H50" s="75"/>
      <c r="I50" s="76"/>
      <c r="J50" s="77"/>
      <c r="K50" s="78"/>
      <c r="L50" s="76"/>
      <c r="M50" s="77"/>
      <c r="N50" s="75"/>
      <c r="O50" s="76"/>
      <c r="P50" s="77"/>
      <c r="Q50" s="78"/>
      <c r="R50" s="76"/>
      <c r="S50" s="77"/>
      <c r="T50" s="75"/>
      <c r="U50" s="76"/>
      <c r="V50" s="77"/>
      <c r="W50" s="78"/>
      <c r="X50" s="76"/>
      <c r="Y50" s="77"/>
      <c r="Z50" s="75"/>
      <c r="AA50" s="79"/>
      <c r="AB50" s="78"/>
      <c r="AC50" s="80"/>
      <c r="AD50" s="80"/>
      <c r="AE50" s="80"/>
      <c r="AF50" s="80"/>
      <c r="AG50" s="80"/>
      <c r="AH50" s="78"/>
      <c r="AI50" s="81"/>
      <c r="AJ50" s="78"/>
      <c r="AK50" s="177"/>
      <c r="AL50" s="181"/>
      <c r="AM50" s="151" t="n">
        <f aca="false">C50*AL50</f>
        <v>0</v>
      </c>
      <c r="AN50" s="152"/>
      <c r="AO50" s="85"/>
      <c r="AP50" s="179"/>
    </row>
    <row r="51" s="135" customFormat="true" ht="12" hidden="false" customHeight="false" outlineLevel="0" collapsed="false">
      <c r="A51" s="175" t="n">
        <v>3314</v>
      </c>
      <c r="B51" s="130" t="s">
        <v>162</v>
      </c>
      <c r="C51" s="180"/>
      <c r="D51" s="132"/>
      <c r="E51" s="132"/>
      <c r="F51" s="76"/>
      <c r="G51" s="77"/>
      <c r="H51" s="75"/>
      <c r="I51" s="76"/>
      <c r="J51" s="77"/>
      <c r="K51" s="78"/>
      <c r="L51" s="76"/>
      <c r="M51" s="77"/>
      <c r="N51" s="75"/>
      <c r="O51" s="76"/>
      <c r="P51" s="77"/>
      <c r="Q51" s="78"/>
      <c r="R51" s="76"/>
      <c r="S51" s="77"/>
      <c r="T51" s="75"/>
      <c r="U51" s="76"/>
      <c r="V51" s="77"/>
      <c r="W51" s="78"/>
      <c r="X51" s="76"/>
      <c r="Y51" s="77"/>
      <c r="Z51" s="75"/>
      <c r="AA51" s="79"/>
      <c r="AB51" s="78"/>
      <c r="AC51" s="80"/>
      <c r="AD51" s="80"/>
      <c r="AE51" s="80"/>
      <c r="AF51" s="80"/>
      <c r="AG51" s="80"/>
      <c r="AH51" s="78"/>
      <c r="AI51" s="81"/>
      <c r="AJ51" s="78"/>
      <c r="AK51" s="177"/>
      <c r="AL51" s="181"/>
      <c r="AM51" s="151" t="n">
        <f aca="false">C51*AL51</f>
        <v>0</v>
      </c>
      <c r="AN51" s="152"/>
      <c r="AO51" s="85"/>
      <c r="AP51" s="179"/>
    </row>
    <row r="52" s="135" customFormat="true" ht="12" hidden="false" customHeight="false" outlineLevel="0" collapsed="false">
      <c r="A52" s="175" t="n">
        <v>3315</v>
      </c>
      <c r="B52" s="130" t="s">
        <v>163</v>
      </c>
      <c r="C52" s="180"/>
      <c r="D52" s="132"/>
      <c r="E52" s="132"/>
      <c r="F52" s="76"/>
      <c r="G52" s="77"/>
      <c r="H52" s="75"/>
      <c r="I52" s="76"/>
      <c r="J52" s="77"/>
      <c r="K52" s="78"/>
      <c r="L52" s="76"/>
      <c r="M52" s="77"/>
      <c r="N52" s="75"/>
      <c r="O52" s="76"/>
      <c r="P52" s="77"/>
      <c r="Q52" s="78"/>
      <c r="R52" s="76"/>
      <c r="S52" s="77"/>
      <c r="T52" s="75"/>
      <c r="U52" s="76"/>
      <c r="V52" s="77"/>
      <c r="W52" s="78"/>
      <c r="X52" s="76"/>
      <c r="Y52" s="77"/>
      <c r="Z52" s="75"/>
      <c r="AA52" s="79"/>
      <c r="AB52" s="78"/>
      <c r="AC52" s="80"/>
      <c r="AD52" s="80"/>
      <c r="AE52" s="80"/>
      <c r="AF52" s="80"/>
      <c r="AG52" s="80"/>
      <c r="AH52" s="78"/>
      <c r="AI52" s="81"/>
      <c r="AJ52" s="78"/>
      <c r="AK52" s="177"/>
      <c r="AL52" s="181"/>
      <c r="AM52" s="151" t="n">
        <f aca="false">C52*AL52</f>
        <v>0</v>
      </c>
      <c r="AN52" s="152"/>
      <c r="AO52" s="85"/>
      <c r="AP52" s="179"/>
    </row>
    <row r="53" s="135" customFormat="true" ht="12" hidden="false" customHeight="false" outlineLevel="0" collapsed="false">
      <c r="A53" s="175" t="n">
        <v>3316</v>
      </c>
      <c r="B53" s="130" t="s">
        <v>164</v>
      </c>
      <c r="C53" s="180"/>
      <c r="D53" s="132"/>
      <c r="E53" s="132"/>
      <c r="F53" s="76"/>
      <c r="G53" s="77"/>
      <c r="H53" s="75"/>
      <c r="I53" s="76"/>
      <c r="J53" s="77"/>
      <c r="K53" s="78"/>
      <c r="L53" s="76"/>
      <c r="M53" s="77"/>
      <c r="N53" s="75"/>
      <c r="O53" s="76"/>
      <c r="P53" s="77"/>
      <c r="Q53" s="78"/>
      <c r="R53" s="76"/>
      <c r="S53" s="77"/>
      <c r="T53" s="75"/>
      <c r="U53" s="76"/>
      <c r="V53" s="77"/>
      <c r="W53" s="78"/>
      <c r="X53" s="76"/>
      <c r="Y53" s="77"/>
      <c r="Z53" s="75"/>
      <c r="AA53" s="79"/>
      <c r="AB53" s="78"/>
      <c r="AC53" s="80"/>
      <c r="AD53" s="80"/>
      <c r="AE53" s="80"/>
      <c r="AF53" s="80"/>
      <c r="AG53" s="80"/>
      <c r="AH53" s="78"/>
      <c r="AI53" s="81"/>
      <c r="AJ53" s="78"/>
      <c r="AK53" s="177"/>
      <c r="AL53" s="181"/>
      <c r="AM53" s="151" t="n">
        <f aca="false">C53*AL53</f>
        <v>0</v>
      </c>
      <c r="AN53" s="152"/>
      <c r="AO53" s="85"/>
      <c r="AP53" s="179"/>
    </row>
    <row r="54" s="135" customFormat="true" ht="12" hidden="false" customHeight="false" outlineLevel="0" collapsed="false">
      <c r="A54" s="175" t="n">
        <v>3317</v>
      </c>
      <c r="B54" s="130" t="s">
        <v>165</v>
      </c>
      <c r="C54" s="180"/>
      <c r="D54" s="132"/>
      <c r="E54" s="132"/>
      <c r="F54" s="76"/>
      <c r="G54" s="77"/>
      <c r="H54" s="75"/>
      <c r="I54" s="76"/>
      <c r="J54" s="77"/>
      <c r="K54" s="78"/>
      <c r="L54" s="76"/>
      <c r="M54" s="77"/>
      <c r="N54" s="75"/>
      <c r="O54" s="76"/>
      <c r="P54" s="77"/>
      <c r="Q54" s="78"/>
      <c r="R54" s="76"/>
      <c r="S54" s="77"/>
      <c r="T54" s="75"/>
      <c r="U54" s="76"/>
      <c r="V54" s="77"/>
      <c r="W54" s="78"/>
      <c r="X54" s="76"/>
      <c r="Y54" s="77"/>
      <c r="Z54" s="75"/>
      <c r="AA54" s="79"/>
      <c r="AB54" s="78"/>
      <c r="AC54" s="80"/>
      <c r="AD54" s="80"/>
      <c r="AE54" s="80"/>
      <c r="AF54" s="80"/>
      <c r="AG54" s="80"/>
      <c r="AH54" s="78"/>
      <c r="AI54" s="81"/>
      <c r="AJ54" s="78"/>
      <c r="AK54" s="177"/>
      <c r="AL54" s="181"/>
      <c r="AM54" s="151" t="n">
        <f aca="false">C54*AL54</f>
        <v>0</v>
      </c>
      <c r="AN54" s="152"/>
      <c r="AO54" s="85"/>
      <c r="AP54" s="179"/>
    </row>
    <row r="55" s="135" customFormat="true" ht="12" hidden="false" customHeight="false" outlineLevel="0" collapsed="false">
      <c r="A55" s="175" t="n">
        <v>3318</v>
      </c>
      <c r="B55" s="130" t="s">
        <v>166</v>
      </c>
      <c r="C55" s="180"/>
      <c r="D55" s="132"/>
      <c r="E55" s="132"/>
      <c r="F55" s="76"/>
      <c r="G55" s="77"/>
      <c r="H55" s="75"/>
      <c r="I55" s="76"/>
      <c r="J55" s="77"/>
      <c r="K55" s="78"/>
      <c r="L55" s="76"/>
      <c r="M55" s="77"/>
      <c r="N55" s="75"/>
      <c r="O55" s="76"/>
      <c r="P55" s="77"/>
      <c r="Q55" s="78"/>
      <c r="R55" s="76"/>
      <c r="S55" s="77"/>
      <c r="T55" s="75"/>
      <c r="U55" s="76"/>
      <c r="V55" s="77"/>
      <c r="W55" s="78"/>
      <c r="X55" s="76"/>
      <c r="Y55" s="77"/>
      <c r="Z55" s="75"/>
      <c r="AA55" s="79"/>
      <c r="AB55" s="78"/>
      <c r="AC55" s="80"/>
      <c r="AD55" s="80"/>
      <c r="AE55" s="80"/>
      <c r="AF55" s="80"/>
      <c r="AG55" s="80"/>
      <c r="AH55" s="78"/>
      <c r="AI55" s="81"/>
      <c r="AJ55" s="78"/>
      <c r="AK55" s="177"/>
      <c r="AL55" s="181"/>
      <c r="AM55" s="151" t="n">
        <f aca="false">C55*AL55</f>
        <v>0</v>
      </c>
      <c r="AN55" s="152"/>
      <c r="AO55" s="85"/>
      <c r="AP55" s="179"/>
    </row>
    <row r="56" s="135" customFormat="true" ht="12" hidden="false" customHeight="false" outlineLevel="0" collapsed="false">
      <c r="A56" s="21"/>
      <c r="B56" s="130"/>
      <c r="C56" s="131"/>
      <c r="D56" s="132"/>
      <c r="E56" s="132"/>
      <c r="F56" s="132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4"/>
      <c r="AM56" s="134"/>
      <c r="AN56" s="134"/>
      <c r="AO56" s="85"/>
      <c r="AP56" s="179"/>
    </row>
    <row r="57" customFormat="false" ht="18" hidden="false" customHeight="true" outlineLevel="0" collapsed="false">
      <c r="A57" s="169" t="n">
        <v>332</v>
      </c>
      <c r="B57" s="170" t="s">
        <v>167</v>
      </c>
      <c r="C57" s="171"/>
      <c r="D57" s="154"/>
      <c r="E57" s="154"/>
      <c r="F57" s="154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72"/>
      <c r="AM57" s="173" t="n">
        <f aca="false">SUM(AM58:AM66)</f>
        <v>20</v>
      </c>
      <c r="AN57" s="174"/>
      <c r="AO57" s="156" t="n">
        <f aca="false">SUM(AO58:AO65)</f>
        <v>0.00377572210685294</v>
      </c>
      <c r="AP57" s="127"/>
      <c r="AQ57" s="135"/>
    </row>
    <row r="58" s="135" customFormat="true" ht="12" hidden="false" customHeight="false" outlineLevel="0" collapsed="false">
      <c r="A58" s="21"/>
      <c r="B58" s="130"/>
      <c r="C58" s="131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4"/>
      <c r="AM58" s="134"/>
      <c r="AN58" s="134"/>
      <c r="AO58" s="85"/>
      <c r="AP58" s="179"/>
    </row>
    <row r="59" s="135" customFormat="true" ht="24" hidden="false" customHeight="false" outlineLevel="0" collapsed="false">
      <c r="A59" s="175" t="n">
        <v>3321</v>
      </c>
      <c r="B59" s="130" t="s">
        <v>168</v>
      </c>
      <c r="C59" s="176" t="n">
        <v>2</v>
      </c>
      <c r="D59" s="146" t="s">
        <v>107</v>
      </c>
      <c r="E59" s="132"/>
      <c r="F59" s="76"/>
      <c r="G59" s="77"/>
      <c r="H59" s="75"/>
      <c r="I59" s="76"/>
      <c r="J59" s="77"/>
      <c r="K59" s="78"/>
      <c r="L59" s="76"/>
      <c r="M59" s="77"/>
      <c r="N59" s="75"/>
      <c r="O59" s="76"/>
      <c r="P59" s="77"/>
      <c r="Q59" s="78"/>
      <c r="R59" s="76"/>
      <c r="S59" s="77"/>
      <c r="T59" s="75"/>
      <c r="U59" s="76"/>
      <c r="V59" s="77"/>
      <c r="W59" s="78"/>
      <c r="X59" s="76"/>
      <c r="Y59" s="77"/>
      <c r="Z59" s="75"/>
      <c r="AA59" s="79" t="n">
        <f aca="false">F59+I59+L59+O59+R59+U59+X59</f>
        <v>0</v>
      </c>
      <c r="AB59" s="78"/>
      <c r="AC59" s="80"/>
      <c r="AD59" s="80"/>
      <c r="AE59" s="80"/>
      <c r="AF59" s="80"/>
      <c r="AG59" s="80"/>
      <c r="AH59" s="78"/>
      <c r="AI59" s="81" t="n">
        <f aca="false">SUM(AC59:AG59)</f>
        <v>0</v>
      </c>
      <c r="AJ59" s="78" t="e">
        <f aca="false">((F59*G59)+(I59*J59)+(L59*M59)+(O59*P59)+(R59*S59)+(U59*V59)+(X59*Y59))/AA59*(1+AI59)</f>
        <v>#DIV/0!</v>
      </c>
      <c r="AK59" s="177"/>
      <c r="AL59" s="147" t="n">
        <v>10</v>
      </c>
      <c r="AM59" s="141" t="n">
        <f aca="false">C59*AL59</f>
        <v>20</v>
      </c>
      <c r="AN59" s="148"/>
      <c r="AO59" s="149" t="n">
        <f aca="false">IF(AM59&gt;0,(AM59/$AM$491),"")</f>
        <v>0.00377572210685294</v>
      </c>
      <c r="AP59" s="179"/>
    </row>
    <row r="60" s="135" customFormat="true" ht="12" hidden="false" customHeight="false" outlineLevel="0" collapsed="false">
      <c r="A60" s="175" t="n">
        <v>3322</v>
      </c>
      <c r="B60" s="130" t="s">
        <v>169</v>
      </c>
      <c r="C60" s="180"/>
      <c r="D60" s="132"/>
      <c r="E60" s="132"/>
      <c r="F60" s="76"/>
      <c r="G60" s="77"/>
      <c r="H60" s="75"/>
      <c r="I60" s="76"/>
      <c r="J60" s="77"/>
      <c r="K60" s="78"/>
      <c r="L60" s="76"/>
      <c r="M60" s="77"/>
      <c r="N60" s="75"/>
      <c r="O60" s="76"/>
      <c r="P60" s="77"/>
      <c r="Q60" s="78"/>
      <c r="R60" s="76"/>
      <c r="S60" s="77"/>
      <c r="T60" s="75"/>
      <c r="U60" s="76"/>
      <c r="V60" s="77"/>
      <c r="W60" s="78"/>
      <c r="X60" s="76"/>
      <c r="Y60" s="77"/>
      <c r="Z60" s="75"/>
      <c r="AA60" s="79"/>
      <c r="AB60" s="78"/>
      <c r="AC60" s="80"/>
      <c r="AD60" s="80"/>
      <c r="AE60" s="80"/>
      <c r="AF60" s="80"/>
      <c r="AG60" s="80"/>
      <c r="AH60" s="78"/>
      <c r="AI60" s="81"/>
      <c r="AJ60" s="78"/>
      <c r="AK60" s="177"/>
      <c r="AL60" s="150"/>
      <c r="AM60" s="151" t="n">
        <f aca="false">C60*AL60</f>
        <v>0</v>
      </c>
      <c r="AN60" s="152"/>
      <c r="AO60" s="85"/>
      <c r="AP60" s="179"/>
    </row>
    <row r="61" s="135" customFormat="true" ht="12" hidden="false" customHeight="false" outlineLevel="0" collapsed="false">
      <c r="A61" s="175" t="n">
        <v>3323</v>
      </c>
      <c r="B61" s="130" t="s">
        <v>170</v>
      </c>
      <c r="C61" s="180"/>
      <c r="D61" s="132"/>
      <c r="E61" s="132"/>
      <c r="F61" s="76"/>
      <c r="G61" s="77"/>
      <c r="H61" s="75"/>
      <c r="I61" s="76"/>
      <c r="J61" s="77"/>
      <c r="K61" s="78"/>
      <c r="L61" s="76"/>
      <c r="M61" s="77"/>
      <c r="N61" s="75"/>
      <c r="O61" s="76"/>
      <c r="P61" s="77"/>
      <c r="Q61" s="78"/>
      <c r="R61" s="76"/>
      <c r="S61" s="77"/>
      <c r="T61" s="75"/>
      <c r="U61" s="76"/>
      <c r="V61" s="77"/>
      <c r="W61" s="78"/>
      <c r="X61" s="76"/>
      <c r="Y61" s="77"/>
      <c r="Z61" s="75"/>
      <c r="AA61" s="79"/>
      <c r="AB61" s="78"/>
      <c r="AC61" s="80"/>
      <c r="AD61" s="80"/>
      <c r="AE61" s="80"/>
      <c r="AF61" s="80"/>
      <c r="AG61" s="80"/>
      <c r="AH61" s="78"/>
      <c r="AI61" s="81"/>
      <c r="AJ61" s="78"/>
      <c r="AK61" s="177"/>
      <c r="AL61" s="150"/>
      <c r="AM61" s="151" t="n">
        <f aca="false">C61*AL61</f>
        <v>0</v>
      </c>
      <c r="AN61" s="152"/>
      <c r="AO61" s="85"/>
      <c r="AP61" s="179"/>
    </row>
    <row r="62" s="135" customFormat="true" ht="12" hidden="false" customHeight="false" outlineLevel="0" collapsed="false">
      <c r="A62" s="175" t="n">
        <v>3324</v>
      </c>
      <c r="B62" s="130" t="s">
        <v>171</v>
      </c>
      <c r="C62" s="180"/>
      <c r="D62" s="132"/>
      <c r="E62" s="132"/>
      <c r="F62" s="76"/>
      <c r="G62" s="77"/>
      <c r="H62" s="75"/>
      <c r="I62" s="76"/>
      <c r="J62" s="77"/>
      <c r="K62" s="78"/>
      <c r="L62" s="76"/>
      <c r="M62" s="77"/>
      <c r="N62" s="75"/>
      <c r="O62" s="76"/>
      <c r="P62" s="77"/>
      <c r="Q62" s="78"/>
      <c r="R62" s="76"/>
      <c r="S62" s="77"/>
      <c r="T62" s="75"/>
      <c r="U62" s="76"/>
      <c r="V62" s="77"/>
      <c r="W62" s="78"/>
      <c r="X62" s="76"/>
      <c r="Y62" s="77"/>
      <c r="Z62" s="75"/>
      <c r="AA62" s="79"/>
      <c r="AB62" s="78"/>
      <c r="AC62" s="80"/>
      <c r="AD62" s="80"/>
      <c r="AE62" s="80"/>
      <c r="AF62" s="80"/>
      <c r="AG62" s="80"/>
      <c r="AH62" s="78"/>
      <c r="AI62" s="81"/>
      <c r="AJ62" s="78"/>
      <c r="AK62" s="177"/>
      <c r="AL62" s="150"/>
      <c r="AM62" s="151" t="n">
        <f aca="false">C62*AL62</f>
        <v>0</v>
      </c>
      <c r="AN62" s="152"/>
      <c r="AO62" s="85"/>
      <c r="AP62" s="179"/>
    </row>
    <row r="63" s="135" customFormat="true" ht="12" hidden="false" customHeight="false" outlineLevel="0" collapsed="false">
      <c r="A63" s="175" t="n">
        <v>3325</v>
      </c>
      <c r="B63" s="130" t="s">
        <v>172</v>
      </c>
      <c r="C63" s="180"/>
      <c r="D63" s="132"/>
      <c r="E63" s="132"/>
      <c r="F63" s="76"/>
      <c r="G63" s="77"/>
      <c r="H63" s="75"/>
      <c r="I63" s="76"/>
      <c r="J63" s="77"/>
      <c r="K63" s="78"/>
      <c r="L63" s="76"/>
      <c r="M63" s="77"/>
      <c r="N63" s="75"/>
      <c r="O63" s="76"/>
      <c r="P63" s="77"/>
      <c r="Q63" s="78"/>
      <c r="R63" s="76"/>
      <c r="S63" s="77"/>
      <c r="T63" s="75"/>
      <c r="U63" s="76"/>
      <c r="V63" s="77"/>
      <c r="W63" s="78"/>
      <c r="X63" s="76"/>
      <c r="Y63" s="77"/>
      <c r="Z63" s="75"/>
      <c r="AA63" s="79"/>
      <c r="AB63" s="78"/>
      <c r="AC63" s="80"/>
      <c r="AD63" s="80"/>
      <c r="AE63" s="80"/>
      <c r="AF63" s="80"/>
      <c r="AG63" s="80"/>
      <c r="AH63" s="78"/>
      <c r="AI63" s="81"/>
      <c r="AJ63" s="78"/>
      <c r="AK63" s="177"/>
      <c r="AL63" s="150"/>
      <c r="AM63" s="151" t="n">
        <f aca="false">C63*AL63</f>
        <v>0</v>
      </c>
      <c r="AN63" s="152"/>
      <c r="AO63" s="85"/>
      <c r="AP63" s="179"/>
    </row>
    <row r="64" s="135" customFormat="true" ht="12" hidden="false" customHeight="false" outlineLevel="0" collapsed="false">
      <c r="A64" s="175" t="n">
        <v>3326</v>
      </c>
      <c r="B64" s="130" t="s">
        <v>173</v>
      </c>
      <c r="C64" s="180"/>
      <c r="D64" s="132"/>
      <c r="E64" s="132"/>
      <c r="F64" s="76"/>
      <c r="G64" s="77"/>
      <c r="H64" s="75"/>
      <c r="I64" s="76"/>
      <c r="J64" s="77"/>
      <c r="K64" s="78"/>
      <c r="L64" s="76"/>
      <c r="M64" s="77"/>
      <c r="N64" s="75"/>
      <c r="O64" s="76"/>
      <c r="P64" s="77"/>
      <c r="Q64" s="78"/>
      <c r="R64" s="76"/>
      <c r="S64" s="77"/>
      <c r="T64" s="75"/>
      <c r="U64" s="76"/>
      <c r="V64" s="77"/>
      <c r="W64" s="78"/>
      <c r="X64" s="76"/>
      <c r="Y64" s="77"/>
      <c r="Z64" s="75"/>
      <c r="AA64" s="79"/>
      <c r="AB64" s="78"/>
      <c r="AC64" s="80"/>
      <c r="AD64" s="80"/>
      <c r="AE64" s="80"/>
      <c r="AF64" s="80"/>
      <c r="AG64" s="80"/>
      <c r="AH64" s="78"/>
      <c r="AI64" s="81"/>
      <c r="AJ64" s="78"/>
      <c r="AK64" s="177"/>
      <c r="AL64" s="150"/>
      <c r="AM64" s="151" t="n">
        <f aca="false">C64*AL64</f>
        <v>0</v>
      </c>
      <c r="AN64" s="152"/>
      <c r="AO64" s="85"/>
      <c r="AP64" s="179"/>
    </row>
    <row r="65" s="135" customFormat="true" ht="12" hidden="false" customHeight="false" outlineLevel="0" collapsed="false">
      <c r="A65" s="175" t="n">
        <v>3327</v>
      </c>
      <c r="B65" s="130" t="s">
        <v>174</v>
      </c>
      <c r="C65" s="180"/>
      <c r="D65" s="132"/>
      <c r="E65" s="132"/>
      <c r="F65" s="76"/>
      <c r="G65" s="77"/>
      <c r="H65" s="75"/>
      <c r="I65" s="76"/>
      <c r="J65" s="77"/>
      <c r="K65" s="78"/>
      <c r="L65" s="76"/>
      <c r="M65" s="77"/>
      <c r="N65" s="75"/>
      <c r="O65" s="76"/>
      <c r="P65" s="77"/>
      <c r="Q65" s="78"/>
      <c r="R65" s="76"/>
      <c r="S65" s="77"/>
      <c r="T65" s="75"/>
      <c r="U65" s="76"/>
      <c r="V65" s="77"/>
      <c r="W65" s="78"/>
      <c r="X65" s="76"/>
      <c r="Y65" s="77"/>
      <c r="Z65" s="75"/>
      <c r="AA65" s="79"/>
      <c r="AB65" s="78"/>
      <c r="AC65" s="80"/>
      <c r="AD65" s="80"/>
      <c r="AE65" s="80"/>
      <c r="AF65" s="80"/>
      <c r="AG65" s="80"/>
      <c r="AH65" s="78"/>
      <c r="AI65" s="81"/>
      <c r="AJ65" s="78"/>
      <c r="AK65" s="177"/>
      <c r="AL65" s="150"/>
      <c r="AM65" s="151" t="n">
        <f aca="false">C65*AL65</f>
        <v>0</v>
      </c>
      <c r="AN65" s="152"/>
      <c r="AO65" s="85"/>
      <c r="AP65" s="179"/>
    </row>
    <row r="66" s="135" customFormat="true" ht="12" hidden="false" customHeight="false" outlineLevel="0" collapsed="false">
      <c r="A66" s="175" t="n">
        <v>3328</v>
      </c>
      <c r="B66" s="130" t="s">
        <v>175</v>
      </c>
      <c r="C66" s="180"/>
      <c r="D66" s="132"/>
      <c r="E66" s="132"/>
      <c r="F66" s="76"/>
      <c r="G66" s="77"/>
      <c r="H66" s="75"/>
      <c r="I66" s="76"/>
      <c r="J66" s="77"/>
      <c r="K66" s="78"/>
      <c r="L66" s="76"/>
      <c r="M66" s="77"/>
      <c r="N66" s="75"/>
      <c r="O66" s="76"/>
      <c r="P66" s="77"/>
      <c r="Q66" s="78"/>
      <c r="R66" s="76"/>
      <c r="S66" s="77"/>
      <c r="T66" s="75"/>
      <c r="U66" s="76"/>
      <c r="V66" s="77"/>
      <c r="W66" s="78"/>
      <c r="X66" s="76"/>
      <c r="Y66" s="77"/>
      <c r="Z66" s="75"/>
      <c r="AA66" s="79"/>
      <c r="AB66" s="78"/>
      <c r="AC66" s="80"/>
      <c r="AD66" s="80"/>
      <c r="AE66" s="80"/>
      <c r="AF66" s="80"/>
      <c r="AG66" s="80"/>
      <c r="AH66" s="78"/>
      <c r="AI66" s="81"/>
      <c r="AJ66" s="78"/>
      <c r="AK66" s="177"/>
      <c r="AL66" s="150"/>
      <c r="AM66" s="151" t="n">
        <f aca="false">C66*AL66</f>
        <v>0</v>
      </c>
      <c r="AN66" s="152"/>
      <c r="AO66" s="85"/>
      <c r="AP66" s="179"/>
    </row>
    <row r="67" s="135" customFormat="true" ht="12" hidden="false" customHeight="false" outlineLevel="0" collapsed="false">
      <c r="A67" s="21"/>
      <c r="B67" s="130"/>
      <c r="C67" s="131"/>
      <c r="D67" s="132"/>
      <c r="E67" s="132"/>
      <c r="F67" s="132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4"/>
      <c r="AM67" s="134"/>
      <c r="AN67" s="134"/>
      <c r="AO67" s="85"/>
      <c r="AP67" s="179"/>
    </row>
    <row r="68" customFormat="false" ht="18" hidden="false" customHeight="true" outlineLevel="0" collapsed="false">
      <c r="A68" s="169" t="n">
        <v>333</v>
      </c>
      <c r="B68" s="170" t="s">
        <v>176</v>
      </c>
      <c r="C68" s="171"/>
      <c r="D68" s="154"/>
      <c r="E68" s="154"/>
      <c r="F68" s="154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2"/>
      <c r="AM68" s="173" t="n">
        <f aca="false">SUM(AM69:AM77)</f>
        <v>30</v>
      </c>
      <c r="AN68" s="174"/>
      <c r="AO68" s="156" t="n">
        <f aca="false">SUM(AO69:AO76)</f>
        <v>0.0056635831602794</v>
      </c>
      <c r="AP68" s="127"/>
      <c r="AQ68" s="135"/>
    </row>
    <row r="69" s="135" customFormat="true" ht="12" hidden="false" customHeight="false" outlineLevel="0" collapsed="false">
      <c r="A69" s="21"/>
      <c r="B69" s="130"/>
      <c r="C69" s="131"/>
      <c r="D69" s="132"/>
      <c r="E69" s="132"/>
      <c r="F69" s="132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4"/>
      <c r="AM69" s="134"/>
      <c r="AN69" s="134"/>
      <c r="AO69" s="85"/>
      <c r="AP69" s="179"/>
    </row>
    <row r="70" s="135" customFormat="true" ht="24" hidden="false" customHeight="false" outlineLevel="0" collapsed="false">
      <c r="A70" s="175" t="n">
        <v>3331</v>
      </c>
      <c r="B70" s="130" t="s">
        <v>177</v>
      </c>
      <c r="C70" s="176" t="n">
        <v>3</v>
      </c>
      <c r="D70" s="146" t="s">
        <v>107</v>
      </c>
      <c r="E70" s="132"/>
      <c r="F70" s="76"/>
      <c r="G70" s="77"/>
      <c r="H70" s="75"/>
      <c r="I70" s="76"/>
      <c r="J70" s="77"/>
      <c r="K70" s="78"/>
      <c r="L70" s="76"/>
      <c r="M70" s="77"/>
      <c r="N70" s="75"/>
      <c r="O70" s="76"/>
      <c r="P70" s="77"/>
      <c r="Q70" s="78"/>
      <c r="R70" s="76"/>
      <c r="S70" s="77"/>
      <c r="T70" s="75"/>
      <c r="U70" s="76"/>
      <c r="V70" s="77"/>
      <c r="W70" s="78"/>
      <c r="X70" s="76"/>
      <c r="Y70" s="77"/>
      <c r="Z70" s="75"/>
      <c r="AA70" s="79" t="n">
        <f aca="false">F70+I70+L70+O70+R70+U70+X70</f>
        <v>0</v>
      </c>
      <c r="AB70" s="78"/>
      <c r="AC70" s="80"/>
      <c r="AD70" s="80"/>
      <c r="AE70" s="80"/>
      <c r="AF70" s="80"/>
      <c r="AG70" s="80"/>
      <c r="AH70" s="78"/>
      <c r="AI70" s="81" t="n">
        <f aca="false">SUM(AC70:AG70)</f>
        <v>0</v>
      </c>
      <c r="AJ70" s="78" t="e">
        <f aca="false">((F70*G70)+(I70*J70)+(L70*M70)+(O70*P70)+(R70*S70)+(U70*V70)+(X70*Y70))/AA70*(1+AI70)</f>
        <v>#DIV/0!</v>
      </c>
      <c r="AK70" s="177"/>
      <c r="AL70" s="147" t="n">
        <v>10</v>
      </c>
      <c r="AM70" s="141" t="n">
        <f aca="false">C70*AL70</f>
        <v>30</v>
      </c>
      <c r="AN70" s="148"/>
      <c r="AO70" s="149" t="n">
        <f aca="false">IF(AM70&gt;0,(AM70/$AM$491),"")</f>
        <v>0.0056635831602794</v>
      </c>
      <c r="AP70" s="179"/>
    </row>
    <row r="71" s="135" customFormat="true" ht="12" hidden="false" customHeight="false" outlineLevel="0" collapsed="false">
      <c r="A71" s="175" t="n">
        <v>3332</v>
      </c>
      <c r="B71" s="130" t="s">
        <v>178</v>
      </c>
      <c r="C71" s="180"/>
      <c r="D71" s="132"/>
      <c r="E71" s="132"/>
      <c r="F71" s="76"/>
      <c r="G71" s="77"/>
      <c r="H71" s="75"/>
      <c r="I71" s="76"/>
      <c r="J71" s="77"/>
      <c r="K71" s="78"/>
      <c r="L71" s="76"/>
      <c r="M71" s="77"/>
      <c r="N71" s="75"/>
      <c r="O71" s="76"/>
      <c r="P71" s="77"/>
      <c r="Q71" s="78"/>
      <c r="R71" s="76"/>
      <c r="S71" s="77"/>
      <c r="T71" s="75"/>
      <c r="U71" s="76"/>
      <c r="V71" s="77"/>
      <c r="W71" s="78"/>
      <c r="X71" s="76"/>
      <c r="Y71" s="77"/>
      <c r="Z71" s="75"/>
      <c r="AA71" s="79"/>
      <c r="AB71" s="78"/>
      <c r="AC71" s="80"/>
      <c r="AD71" s="80"/>
      <c r="AE71" s="80"/>
      <c r="AF71" s="80"/>
      <c r="AG71" s="80"/>
      <c r="AH71" s="78"/>
      <c r="AI71" s="81"/>
      <c r="AJ71" s="78"/>
      <c r="AK71" s="177"/>
      <c r="AL71" s="150"/>
      <c r="AM71" s="151" t="n">
        <f aca="false">C71*AL71</f>
        <v>0</v>
      </c>
      <c r="AN71" s="152"/>
      <c r="AO71" s="85"/>
      <c r="AP71" s="179"/>
    </row>
    <row r="72" s="135" customFormat="true" ht="12" hidden="false" customHeight="false" outlineLevel="0" collapsed="false">
      <c r="A72" s="175" t="n">
        <v>3333</v>
      </c>
      <c r="B72" s="130" t="s">
        <v>179</v>
      </c>
      <c r="C72" s="180"/>
      <c r="D72" s="132"/>
      <c r="E72" s="132"/>
      <c r="F72" s="76"/>
      <c r="G72" s="77"/>
      <c r="H72" s="75"/>
      <c r="I72" s="76"/>
      <c r="J72" s="77"/>
      <c r="K72" s="78"/>
      <c r="L72" s="76"/>
      <c r="M72" s="77"/>
      <c r="N72" s="75"/>
      <c r="O72" s="76"/>
      <c r="P72" s="77"/>
      <c r="Q72" s="78"/>
      <c r="R72" s="76"/>
      <c r="S72" s="77"/>
      <c r="T72" s="75"/>
      <c r="U72" s="76"/>
      <c r="V72" s="77"/>
      <c r="W72" s="78"/>
      <c r="X72" s="76"/>
      <c r="Y72" s="77"/>
      <c r="Z72" s="75"/>
      <c r="AA72" s="79"/>
      <c r="AB72" s="78"/>
      <c r="AC72" s="80"/>
      <c r="AD72" s="80"/>
      <c r="AE72" s="80"/>
      <c r="AF72" s="80"/>
      <c r="AG72" s="80"/>
      <c r="AH72" s="78"/>
      <c r="AI72" s="81"/>
      <c r="AJ72" s="78"/>
      <c r="AK72" s="177"/>
      <c r="AL72" s="150"/>
      <c r="AM72" s="151" t="n">
        <f aca="false">C72*AL72</f>
        <v>0</v>
      </c>
      <c r="AN72" s="152"/>
      <c r="AO72" s="85"/>
      <c r="AP72" s="179"/>
    </row>
    <row r="73" s="135" customFormat="true" ht="12" hidden="false" customHeight="false" outlineLevel="0" collapsed="false">
      <c r="A73" s="175" t="n">
        <v>3334</v>
      </c>
      <c r="B73" s="130" t="s">
        <v>180</v>
      </c>
      <c r="C73" s="180"/>
      <c r="D73" s="132"/>
      <c r="E73" s="132"/>
      <c r="F73" s="76"/>
      <c r="G73" s="77"/>
      <c r="H73" s="75"/>
      <c r="I73" s="76"/>
      <c r="J73" s="77"/>
      <c r="K73" s="78"/>
      <c r="L73" s="76"/>
      <c r="M73" s="77"/>
      <c r="N73" s="75"/>
      <c r="O73" s="76"/>
      <c r="P73" s="77"/>
      <c r="Q73" s="78"/>
      <c r="R73" s="76"/>
      <c r="S73" s="77"/>
      <c r="T73" s="75"/>
      <c r="U73" s="76"/>
      <c r="V73" s="77"/>
      <c r="W73" s="78"/>
      <c r="X73" s="76"/>
      <c r="Y73" s="77"/>
      <c r="Z73" s="75"/>
      <c r="AA73" s="79"/>
      <c r="AB73" s="78"/>
      <c r="AC73" s="80"/>
      <c r="AD73" s="80"/>
      <c r="AE73" s="80"/>
      <c r="AF73" s="80"/>
      <c r="AG73" s="80"/>
      <c r="AH73" s="78"/>
      <c r="AI73" s="81"/>
      <c r="AJ73" s="78"/>
      <c r="AK73" s="177"/>
      <c r="AL73" s="150"/>
      <c r="AM73" s="151" t="n">
        <f aca="false">C73*AL73</f>
        <v>0</v>
      </c>
      <c r="AN73" s="152"/>
      <c r="AO73" s="85"/>
      <c r="AP73" s="179"/>
    </row>
    <row r="74" s="135" customFormat="true" ht="12" hidden="false" customHeight="false" outlineLevel="0" collapsed="false">
      <c r="A74" s="175" t="n">
        <v>3335</v>
      </c>
      <c r="B74" s="130" t="s">
        <v>181</v>
      </c>
      <c r="C74" s="180"/>
      <c r="D74" s="132"/>
      <c r="E74" s="132"/>
      <c r="F74" s="76"/>
      <c r="G74" s="77"/>
      <c r="H74" s="75"/>
      <c r="I74" s="76"/>
      <c r="J74" s="77"/>
      <c r="K74" s="78"/>
      <c r="L74" s="76"/>
      <c r="M74" s="77"/>
      <c r="N74" s="75"/>
      <c r="O74" s="76"/>
      <c r="P74" s="77"/>
      <c r="Q74" s="78"/>
      <c r="R74" s="76"/>
      <c r="S74" s="77"/>
      <c r="T74" s="75"/>
      <c r="U74" s="76"/>
      <c r="V74" s="77"/>
      <c r="W74" s="78"/>
      <c r="X74" s="76"/>
      <c r="Y74" s="77"/>
      <c r="Z74" s="75"/>
      <c r="AA74" s="79"/>
      <c r="AB74" s="78"/>
      <c r="AC74" s="80"/>
      <c r="AD74" s="80"/>
      <c r="AE74" s="80"/>
      <c r="AF74" s="80"/>
      <c r="AG74" s="80"/>
      <c r="AH74" s="78"/>
      <c r="AI74" s="81"/>
      <c r="AJ74" s="78"/>
      <c r="AK74" s="177"/>
      <c r="AL74" s="150"/>
      <c r="AM74" s="151" t="n">
        <f aca="false">C74*AL74</f>
        <v>0</v>
      </c>
      <c r="AN74" s="152"/>
      <c r="AO74" s="85"/>
      <c r="AP74" s="179"/>
    </row>
    <row r="75" s="135" customFormat="true" ht="12" hidden="false" customHeight="false" outlineLevel="0" collapsed="false">
      <c r="A75" s="175" t="n">
        <v>3336</v>
      </c>
      <c r="B75" s="130" t="s">
        <v>182</v>
      </c>
      <c r="C75" s="180"/>
      <c r="D75" s="132"/>
      <c r="E75" s="132"/>
      <c r="F75" s="76"/>
      <c r="G75" s="77"/>
      <c r="H75" s="75"/>
      <c r="I75" s="76"/>
      <c r="J75" s="77"/>
      <c r="K75" s="78"/>
      <c r="L75" s="76"/>
      <c r="M75" s="77"/>
      <c r="N75" s="75"/>
      <c r="O75" s="76"/>
      <c r="P75" s="77"/>
      <c r="Q75" s="78"/>
      <c r="R75" s="76"/>
      <c r="S75" s="77"/>
      <c r="T75" s="75"/>
      <c r="U75" s="76"/>
      <c r="V75" s="77"/>
      <c r="W75" s="78"/>
      <c r="X75" s="76"/>
      <c r="Y75" s="77"/>
      <c r="Z75" s="75"/>
      <c r="AA75" s="79"/>
      <c r="AB75" s="78"/>
      <c r="AC75" s="80"/>
      <c r="AD75" s="80"/>
      <c r="AE75" s="80"/>
      <c r="AF75" s="80"/>
      <c r="AG75" s="80"/>
      <c r="AH75" s="78"/>
      <c r="AI75" s="81"/>
      <c r="AJ75" s="78"/>
      <c r="AK75" s="177"/>
      <c r="AL75" s="150"/>
      <c r="AM75" s="151" t="n">
        <f aca="false">C75*AL75</f>
        <v>0</v>
      </c>
      <c r="AN75" s="152"/>
      <c r="AO75" s="85"/>
      <c r="AP75" s="179"/>
    </row>
    <row r="76" s="135" customFormat="true" ht="12" hidden="false" customHeight="false" outlineLevel="0" collapsed="false">
      <c r="A76" s="175" t="n">
        <v>3337</v>
      </c>
      <c r="B76" s="130" t="s">
        <v>183</v>
      </c>
      <c r="C76" s="180"/>
      <c r="D76" s="132"/>
      <c r="E76" s="132"/>
      <c r="F76" s="76"/>
      <c r="G76" s="77"/>
      <c r="H76" s="75"/>
      <c r="I76" s="76"/>
      <c r="J76" s="77"/>
      <c r="K76" s="78"/>
      <c r="L76" s="76"/>
      <c r="M76" s="77"/>
      <c r="N76" s="75"/>
      <c r="O76" s="76"/>
      <c r="P76" s="77"/>
      <c r="Q76" s="78"/>
      <c r="R76" s="76"/>
      <c r="S76" s="77"/>
      <c r="T76" s="75"/>
      <c r="U76" s="76"/>
      <c r="V76" s="77"/>
      <c r="W76" s="78"/>
      <c r="X76" s="76"/>
      <c r="Y76" s="77"/>
      <c r="Z76" s="75"/>
      <c r="AA76" s="79"/>
      <c r="AB76" s="78"/>
      <c r="AC76" s="80"/>
      <c r="AD76" s="80"/>
      <c r="AE76" s="80"/>
      <c r="AF76" s="80"/>
      <c r="AG76" s="80"/>
      <c r="AH76" s="78"/>
      <c r="AI76" s="81"/>
      <c r="AJ76" s="78"/>
      <c r="AK76" s="177"/>
      <c r="AL76" s="150"/>
      <c r="AM76" s="151" t="n">
        <f aca="false">C76*AL76</f>
        <v>0</v>
      </c>
      <c r="AN76" s="152"/>
      <c r="AO76" s="85"/>
      <c r="AP76" s="179"/>
    </row>
    <row r="77" s="135" customFormat="true" ht="12" hidden="false" customHeight="false" outlineLevel="0" collapsed="false">
      <c r="A77" s="175" t="n">
        <v>3338</v>
      </c>
      <c r="B77" s="130" t="s">
        <v>184</v>
      </c>
      <c r="C77" s="180"/>
      <c r="D77" s="132"/>
      <c r="E77" s="132"/>
      <c r="F77" s="76"/>
      <c r="G77" s="77"/>
      <c r="H77" s="75"/>
      <c r="I77" s="76"/>
      <c r="J77" s="77"/>
      <c r="K77" s="78"/>
      <c r="L77" s="76"/>
      <c r="M77" s="77"/>
      <c r="N77" s="75"/>
      <c r="O77" s="76"/>
      <c r="P77" s="77"/>
      <c r="Q77" s="78"/>
      <c r="R77" s="76"/>
      <c r="S77" s="77"/>
      <c r="T77" s="75"/>
      <c r="U77" s="76"/>
      <c r="V77" s="77"/>
      <c r="W77" s="78"/>
      <c r="X77" s="76"/>
      <c r="Y77" s="77"/>
      <c r="Z77" s="75"/>
      <c r="AA77" s="79"/>
      <c r="AB77" s="78"/>
      <c r="AC77" s="80"/>
      <c r="AD77" s="80"/>
      <c r="AE77" s="80"/>
      <c r="AF77" s="80"/>
      <c r="AG77" s="80"/>
      <c r="AH77" s="78"/>
      <c r="AI77" s="81"/>
      <c r="AJ77" s="78"/>
      <c r="AK77" s="177"/>
      <c r="AL77" s="150"/>
      <c r="AM77" s="151" t="n">
        <f aca="false">C77*AL77</f>
        <v>0</v>
      </c>
      <c r="AN77" s="152"/>
      <c r="AO77" s="85"/>
      <c r="AP77" s="179"/>
    </row>
    <row r="78" s="135" customFormat="true" ht="12" hidden="false" customHeight="false" outlineLevel="0" collapsed="false">
      <c r="A78" s="21"/>
      <c r="B78" s="130"/>
      <c r="C78" s="131"/>
      <c r="D78" s="132"/>
      <c r="E78" s="132"/>
      <c r="F78" s="132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4"/>
      <c r="AM78" s="134"/>
      <c r="AN78" s="134"/>
      <c r="AO78" s="85"/>
      <c r="AP78" s="179"/>
    </row>
    <row r="79" customFormat="false" ht="18" hidden="false" customHeight="true" outlineLevel="0" collapsed="false">
      <c r="A79" s="169" t="n">
        <v>334</v>
      </c>
      <c r="B79" s="170" t="s">
        <v>185</v>
      </c>
      <c r="C79" s="171"/>
      <c r="D79" s="154"/>
      <c r="E79" s="154"/>
      <c r="F79" s="154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72"/>
      <c r="AM79" s="173" t="n">
        <f aca="false">SUM(AM80:AM88)</f>
        <v>40</v>
      </c>
      <c r="AN79" s="174"/>
      <c r="AO79" s="156" t="n">
        <f aca="false">SUM(AO80:AO87)</f>
        <v>0.00755144421370587</v>
      </c>
      <c r="AP79" s="127"/>
      <c r="AQ79" s="135"/>
    </row>
    <row r="80" s="135" customFormat="true" ht="12" hidden="false" customHeight="false" outlineLevel="0" collapsed="false">
      <c r="A80" s="21"/>
      <c r="B80" s="130"/>
      <c r="C80" s="131"/>
      <c r="D80" s="132"/>
      <c r="E80" s="132"/>
      <c r="F80" s="132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4"/>
      <c r="AM80" s="134"/>
      <c r="AN80" s="134"/>
      <c r="AO80" s="85"/>
      <c r="AP80" s="179"/>
    </row>
    <row r="81" customFormat="false" ht="28" hidden="false" customHeight="true" outlineLevel="0" collapsed="false">
      <c r="A81" s="21" t="n">
        <v>3341</v>
      </c>
      <c r="B81" s="130" t="s">
        <v>186</v>
      </c>
      <c r="C81" s="145" t="n">
        <v>4</v>
      </c>
      <c r="D81" s="146" t="s">
        <v>107</v>
      </c>
      <c r="E81" s="132"/>
      <c r="F81" s="76"/>
      <c r="G81" s="77"/>
      <c r="H81" s="75"/>
      <c r="I81" s="76"/>
      <c r="J81" s="77"/>
      <c r="K81" s="78"/>
      <c r="L81" s="76"/>
      <c r="M81" s="77"/>
      <c r="N81" s="75"/>
      <c r="O81" s="76"/>
      <c r="P81" s="77"/>
      <c r="Q81" s="78"/>
      <c r="R81" s="76"/>
      <c r="S81" s="77"/>
      <c r="T81" s="75"/>
      <c r="U81" s="76"/>
      <c r="V81" s="77"/>
      <c r="W81" s="78"/>
      <c r="X81" s="76"/>
      <c r="Y81" s="77"/>
      <c r="Z81" s="75"/>
      <c r="AA81" s="79" t="n">
        <f aca="false">F81+I81+L81+O81+R81+U81+X81</f>
        <v>0</v>
      </c>
      <c r="AB81" s="78"/>
      <c r="AC81" s="80"/>
      <c r="AD81" s="80"/>
      <c r="AE81" s="80"/>
      <c r="AF81" s="80"/>
      <c r="AG81" s="80"/>
      <c r="AH81" s="78"/>
      <c r="AI81" s="81" t="n">
        <f aca="false">SUM(AC81:AG81)</f>
        <v>0</v>
      </c>
      <c r="AJ81" s="78" t="e">
        <f aca="false">((F81*G81)+(I81*J81)+(L81*M81)+(O81*P81)+(R81*S81)+(U81*V81)+(X81*Y81))/AA81*(1+AI81)</f>
        <v>#DIV/0!</v>
      </c>
      <c r="AK81" s="133"/>
      <c r="AL81" s="147" t="n">
        <v>10</v>
      </c>
      <c r="AM81" s="141" t="n">
        <f aca="false">C81*AL81</f>
        <v>40</v>
      </c>
      <c r="AN81" s="148"/>
      <c r="AO81" s="149" t="n">
        <f aca="false">IF(AM81&gt;0,(AM81/$AM$491),"")</f>
        <v>0.00755144421370587</v>
      </c>
      <c r="AP81" s="127"/>
      <c r="AQ81" s="135"/>
    </row>
    <row r="82" customFormat="false" ht="12" hidden="false" customHeight="true" outlineLevel="0" collapsed="false">
      <c r="A82" s="21" t="n">
        <v>3342</v>
      </c>
      <c r="B82" s="130" t="s">
        <v>187</v>
      </c>
      <c r="C82" s="131"/>
      <c r="D82" s="132"/>
      <c r="E82" s="132"/>
      <c r="F82" s="76"/>
      <c r="G82" s="77"/>
      <c r="H82" s="75"/>
      <c r="I82" s="76"/>
      <c r="J82" s="77"/>
      <c r="K82" s="78"/>
      <c r="L82" s="76"/>
      <c r="M82" s="77"/>
      <c r="N82" s="75"/>
      <c r="O82" s="76"/>
      <c r="P82" s="77"/>
      <c r="Q82" s="78"/>
      <c r="R82" s="76"/>
      <c r="S82" s="77"/>
      <c r="T82" s="75"/>
      <c r="U82" s="76"/>
      <c r="V82" s="77"/>
      <c r="W82" s="78"/>
      <c r="X82" s="76"/>
      <c r="Y82" s="77"/>
      <c r="Z82" s="75"/>
      <c r="AA82" s="79"/>
      <c r="AB82" s="78"/>
      <c r="AC82" s="80"/>
      <c r="AD82" s="80"/>
      <c r="AE82" s="80"/>
      <c r="AF82" s="80"/>
      <c r="AG82" s="80"/>
      <c r="AH82" s="78"/>
      <c r="AI82" s="81"/>
      <c r="AJ82" s="78"/>
      <c r="AK82" s="133"/>
      <c r="AL82" s="150"/>
      <c r="AM82" s="151" t="n">
        <f aca="false">C82*AL82</f>
        <v>0</v>
      </c>
      <c r="AN82" s="152"/>
      <c r="AO82" s="85"/>
      <c r="AP82" s="127"/>
      <c r="AQ82" s="135"/>
    </row>
    <row r="83" customFormat="false" ht="12" hidden="false" customHeight="true" outlineLevel="0" collapsed="false">
      <c r="A83" s="21" t="n">
        <v>3343</v>
      </c>
      <c r="B83" s="130" t="s">
        <v>188</v>
      </c>
      <c r="C83" s="131"/>
      <c r="D83" s="132"/>
      <c r="E83" s="132"/>
      <c r="F83" s="76"/>
      <c r="G83" s="77"/>
      <c r="H83" s="75"/>
      <c r="I83" s="76"/>
      <c r="J83" s="77"/>
      <c r="K83" s="78"/>
      <c r="L83" s="76"/>
      <c r="M83" s="77"/>
      <c r="N83" s="75"/>
      <c r="O83" s="76"/>
      <c r="P83" s="77"/>
      <c r="Q83" s="78"/>
      <c r="R83" s="76"/>
      <c r="S83" s="77"/>
      <c r="T83" s="75"/>
      <c r="U83" s="76"/>
      <c r="V83" s="77"/>
      <c r="W83" s="78"/>
      <c r="X83" s="76"/>
      <c r="Y83" s="77"/>
      <c r="Z83" s="75"/>
      <c r="AA83" s="79"/>
      <c r="AB83" s="78"/>
      <c r="AC83" s="80"/>
      <c r="AD83" s="80"/>
      <c r="AE83" s="80"/>
      <c r="AF83" s="80"/>
      <c r="AG83" s="80"/>
      <c r="AH83" s="78"/>
      <c r="AI83" s="81"/>
      <c r="AJ83" s="78"/>
      <c r="AK83" s="133"/>
      <c r="AL83" s="150"/>
      <c r="AM83" s="151" t="n">
        <f aca="false">C83*AL83</f>
        <v>0</v>
      </c>
      <c r="AN83" s="152"/>
      <c r="AO83" s="85"/>
      <c r="AP83" s="127"/>
      <c r="AQ83" s="135"/>
    </row>
    <row r="84" customFormat="false" ht="12" hidden="false" customHeight="true" outlineLevel="0" collapsed="false">
      <c r="A84" s="21" t="n">
        <v>3344</v>
      </c>
      <c r="B84" s="130" t="s">
        <v>189</v>
      </c>
      <c r="C84" s="131"/>
      <c r="D84" s="132"/>
      <c r="E84" s="132"/>
      <c r="F84" s="76"/>
      <c r="G84" s="77"/>
      <c r="H84" s="75"/>
      <c r="I84" s="76"/>
      <c r="J84" s="77"/>
      <c r="K84" s="78"/>
      <c r="L84" s="76"/>
      <c r="M84" s="77"/>
      <c r="N84" s="75"/>
      <c r="O84" s="76"/>
      <c r="P84" s="77"/>
      <c r="Q84" s="78"/>
      <c r="R84" s="76"/>
      <c r="S84" s="77"/>
      <c r="T84" s="75"/>
      <c r="U84" s="76"/>
      <c r="V84" s="77"/>
      <c r="W84" s="78"/>
      <c r="X84" s="76"/>
      <c r="Y84" s="77"/>
      <c r="Z84" s="75"/>
      <c r="AA84" s="79"/>
      <c r="AB84" s="78"/>
      <c r="AC84" s="80"/>
      <c r="AD84" s="80"/>
      <c r="AE84" s="80"/>
      <c r="AF84" s="80"/>
      <c r="AG84" s="80"/>
      <c r="AH84" s="78"/>
      <c r="AI84" s="81"/>
      <c r="AJ84" s="78"/>
      <c r="AK84" s="133"/>
      <c r="AL84" s="150"/>
      <c r="AM84" s="151" t="n">
        <f aca="false">C84*AL84</f>
        <v>0</v>
      </c>
      <c r="AN84" s="152"/>
      <c r="AO84" s="85"/>
      <c r="AP84" s="127"/>
      <c r="AQ84" s="135"/>
    </row>
    <row r="85" customFormat="false" ht="12" hidden="false" customHeight="true" outlineLevel="0" collapsed="false">
      <c r="A85" s="21" t="n">
        <v>3345</v>
      </c>
      <c r="B85" s="130" t="s">
        <v>190</v>
      </c>
      <c r="C85" s="131"/>
      <c r="D85" s="132"/>
      <c r="E85" s="132"/>
      <c r="F85" s="76"/>
      <c r="G85" s="77"/>
      <c r="H85" s="75"/>
      <c r="I85" s="76"/>
      <c r="J85" s="77"/>
      <c r="K85" s="78"/>
      <c r="L85" s="76"/>
      <c r="M85" s="77"/>
      <c r="N85" s="75"/>
      <c r="O85" s="76"/>
      <c r="P85" s="77"/>
      <c r="Q85" s="78"/>
      <c r="R85" s="76"/>
      <c r="S85" s="77"/>
      <c r="T85" s="75"/>
      <c r="U85" s="76"/>
      <c r="V85" s="77"/>
      <c r="W85" s="78"/>
      <c r="X85" s="76"/>
      <c r="Y85" s="77"/>
      <c r="Z85" s="75"/>
      <c r="AA85" s="79"/>
      <c r="AB85" s="78"/>
      <c r="AC85" s="80"/>
      <c r="AD85" s="80"/>
      <c r="AE85" s="80"/>
      <c r="AF85" s="80"/>
      <c r="AG85" s="80"/>
      <c r="AH85" s="78"/>
      <c r="AI85" s="81"/>
      <c r="AJ85" s="78"/>
      <c r="AK85" s="133"/>
      <c r="AL85" s="150"/>
      <c r="AM85" s="151" t="n">
        <f aca="false">C85*AL85</f>
        <v>0</v>
      </c>
      <c r="AN85" s="152"/>
      <c r="AO85" s="85"/>
      <c r="AP85" s="127"/>
      <c r="AQ85" s="135"/>
    </row>
    <row r="86" customFormat="false" ht="12" hidden="false" customHeight="true" outlineLevel="0" collapsed="false">
      <c r="A86" s="21" t="n">
        <v>3346</v>
      </c>
      <c r="B86" s="130" t="s">
        <v>191</v>
      </c>
      <c r="C86" s="131"/>
      <c r="D86" s="132"/>
      <c r="E86" s="132"/>
      <c r="F86" s="76"/>
      <c r="G86" s="77"/>
      <c r="H86" s="75"/>
      <c r="I86" s="76"/>
      <c r="J86" s="77"/>
      <c r="K86" s="78"/>
      <c r="L86" s="76"/>
      <c r="M86" s="77"/>
      <c r="N86" s="75"/>
      <c r="O86" s="76"/>
      <c r="P86" s="77"/>
      <c r="Q86" s="78"/>
      <c r="R86" s="76"/>
      <c r="S86" s="77"/>
      <c r="T86" s="75"/>
      <c r="U86" s="76"/>
      <c r="V86" s="77"/>
      <c r="W86" s="78"/>
      <c r="X86" s="76"/>
      <c r="Y86" s="77"/>
      <c r="Z86" s="75"/>
      <c r="AA86" s="79"/>
      <c r="AB86" s="78"/>
      <c r="AC86" s="80"/>
      <c r="AD86" s="80"/>
      <c r="AE86" s="80"/>
      <c r="AF86" s="80"/>
      <c r="AG86" s="80"/>
      <c r="AH86" s="78"/>
      <c r="AI86" s="81"/>
      <c r="AJ86" s="78"/>
      <c r="AK86" s="133"/>
      <c r="AL86" s="150"/>
      <c r="AM86" s="151" t="n">
        <f aca="false">C86*AL86</f>
        <v>0</v>
      </c>
      <c r="AN86" s="152"/>
      <c r="AO86" s="85"/>
      <c r="AP86" s="127"/>
      <c r="AQ86" s="135"/>
    </row>
    <row r="87" customFormat="false" ht="12" hidden="false" customHeight="true" outlineLevel="0" collapsed="false">
      <c r="A87" s="21" t="n">
        <v>3347</v>
      </c>
      <c r="B87" s="130" t="s">
        <v>192</v>
      </c>
      <c r="C87" s="131"/>
      <c r="D87" s="132"/>
      <c r="E87" s="132"/>
      <c r="F87" s="76"/>
      <c r="G87" s="77"/>
      <c r="H87" s="75"/>
      <c r="I87" s="76"/>
      <c r="J87" s="77"/>
      <c r="K87" s="78"/>
      <c r="L87" s="76"/>
      <c r="M87" s="77"/>
      <c r="N87" s="75"/>
      <c r="O87" s="76"/>
      <c r="P87" s="77"/>
      <c r="Q87" s="78"/>
      <c r="R87" s="76"/>
      <c r="S87" s="77"/>
      <c r="T87" s="75"/>
      <c r="U87" s="76"/>
      <c r="V87" s="77"/>
      <c r="W87" s="78"/>
      <c r="X87" s="76"/>
      <c r="Y87" s="77"/>
      <c r="Z87" s="75"/>
      <c r="AA87" s="79"/>
      <c r="AB87" s="78"/>
      <c r="AC87" s="80"/>
      <c r="AD87" s="80"/>
      <c r="AE87" s="80"/>
      <c r="AF87" s="80"/>
      <c r="AG87" s="80"/>
      <c r="AH87" s="78"/>
      <c r="AI87" s="81"/>
      <c r="AJ87" s="78"/>
      <c r="AK87" s="133"/>
      <c r="AL87" s="150"/>
      <c r="AM87" s="151" t="n">
        <f aca="false">C87*AL87</f>
        <v>0</v>
      </c>
      <c r="AN87" s="152"/>
      <c r="AO87" s="85"/>
      <c r="AP87" s="127"/>
      <c r="AQ87" s="135"/>
    </row>
    <row r="88" customFormat="false" ht="12" hidden="false" customHeight="true" outlineLevel="0" collapsed="false">
      <c r="A88" s="21" t="n">
        <v>3348</v>
      </c>
      <c r="B88" s="130" t="s">
        <v>193</v>
      </c>
      <c r="C88" s="131"/>
      <c r="D88" s="132"/>
      <c r="E88" s="132"/>
      <c r="F88" s="76"/>
      <c r="G88" s="77"/>
      <c r="H88" s="75"/>
      <c r="I88" s="76"/>
      <c r="J88" s="77"/>
      <c r="K88" s="78"/>
      <c r="L88" s="76"/>
      <c r="M88" s="77"/>
      <c r="N88" s="75"/>
      <c r="O88" s="76"/>
      <c r="P88" s="77"/>
      <c r="Q88" s="78"/>
      <c r="R88" s="76"/>
      <c r="S88" s="77"/>
      <c r="T88" s="75"/>
      <c r="U88" s="76"/>
      <c r="V88" s="77"/>
      <c r="W88" s="78"/>
      <c r="X88" s="76"/>
      <c r="Y88" s="77"/>
      <c r="Z88" s="75"/>
      <c r="AA88" s="79"/>
      <c r="AB88" s="78"/>
      <c r="AC88" s="80"/>
      <c r="AD88" s="80"/>
      <c r="AE88" s="80"/>
      <c r="AF88" s="80"/>
      <c r="AG88" s="80"/>
      <c r="AH88" s="78"/>
      <c r="AI88" s="81"/>
      <c r="AJ88" s="78"/>
      <c r="AK88" s="133"/>
      <c r="AL88" s="150"/>
      <c r="AM88" s="151" t="n">
        <f aca="false">C88*AL88</f>
        <v>0</v>
      </c>
      <c r="AN88" s="152"/>
      <c r="AO88" s="85"/>
      <c r="AP88" s="127"/>
      <c r="AQ88" s="135"/>
    </row>
    <row r="89" customFormat="false" ht="12" hidden="false" customHeight="true" outlineLevel="0" collapsed="false">
      <c r="A89" s="21"/>
      <c r="B89" s="130"/>
      <c r="C89" s="131"/>
      <c r="D89" s="132"/>
      <c r="E89" s="132"/>
      <c r="F89" s="132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4"/>
      <c r="AM89" s="134"/>
      <c r="AN89" s="134"/>
      <c r="AO89" s="85"/>
      <c r="AP89" s="127"/>
      <c r="AQ89" s="135"/>
    </row>
    <row r="90" customFormat="false" ht="18" hidden="false" customHeight="true" outlineLevel="0" collapsed="false">
      <c r="A90" s="169" t="n">
        <v>335</v>
      </c>
      <c r="B90" s="170" t="s">
        <v>194</v>
      </c>
      <c r="C90" s="171"/>
      <c r="D90" s="154"/>
      <c r="E90" s="154"/>
      <c r="F90" s="154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72"/>
      <c r="AM90" s="173" t="n">
        <f aca="false">SUM(AM91:AM99)</f>
        <v>50</v>
      </c>
      <c r="AN90" s="174"/>
      <c r="AO90" s="156" t="n">
        <f aca="false">SUM(AO91:AO98)</f>
        <v>0.00943930526713234</v>
      </c>
      <c r="AP90" s="127"/>
      <c r="AQ90" s="135"/>
    </row>
    <row r="91" customFormat="false" ht="12" hidden="false" customHeight="true" outlineLevel="0" collapsed="false">
      <c r="A91" s="21"/>
      <c r="B91" s="130"/>
      <c r="C91" s="131"/>
      <c r="D91" s="132"/>
      <c r="E91" s="132"/>
      <c r="F91" s="132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4"/>
      <c r="AM91" s="134"/>
      <c r="AN91" s="134"/>
      <c r="AO91" s="85"/>
      <c r="AP91" s="127"/>
      <c r="AQ91" s="135"/>
    </row>
    <row r="92" s="135" customFormat="true" ht="24" hidden="false" customHeight="false" outlineLevel="0" collapsed="false">
      <c r="A92" s="175" t="n">
        <v>3351</v>
      </c>
      <c r="B92" s="130" t="s">
        <v>195</v>
      </c>
      <c r="C92" s="176" t="n">
        <v>5</v>
      </c>
      <c r="D92" s="146" t="s">
        <v>107</v>
      </c>
      <c r="E92" s="132"/>
      <c r="F92" s="76"/>
      <c r="G92" s="77"/>
      <c r="H92" s="75"/>
      <c r="I92" s="76"/>
      <c r="J92" s="77"/>
      <c r="K92" s="78"/>
      <c r="L92" s="76"/>
      <c r="M92" s="77"/>
      <c r="N92" s="75"/>
      <c r="O92" s="76"/>
      <c r="P92" s="77"/>
      <c r="Q92" s="78"/>
      <c r="R92" s="76"/>
      <c r="S92" s="77"/>
      <c r="T92" s="75"/>
      <c r="U92" s="76"/>
      <c r="V92" s="77"/>
      <c r="W92" s="78"/>
      <c r="X92" s="76"/>
      <c r="Y92" s="77"/>
      <c r="Z92" s="75"/>
      <c r="AA92" s="79" t="n">
        <f aca="false">F92+I92+L92+O92+R92+U92+X92</f>
        <v>0</v>
      </c>
      <c r="AB92" s="78"/>
      <c r="AC92" s="80"/>
      <c r="AD92" s="80"/>
      <c r="AE92" s="80"/>
      <c r="AF92" s="80"/>
      <c r="AG92" s="80"/>
      <c r="AH92" s="78"/>
      <c r="AI92" s="81" t="n">
        <f aca="false">SUM(AC92:AG92)</f>
        <v>0</v>
      </c>
      <c r="AJ92" s="78" t="e">
        <f aca="false">((F92*G92)+(I92*J92)+(L92*M92)+(O92*P92)+(R92*S92)+(U92*V92)+(X92*Y92))/AA92*(1+AI92)</f>
        <v>#DIV/0!</v>
      </c>
      <c r="AK92" s="177"/>
      <c r="AL92" s="147" t="n">
        <v>10</v>
      </c>
      <c r="AM92" s="141" t="n">
        <f aca="false">C92*AL92</f>
        <v>50</v>
      </c>
      <c r="AN92" s="148"/>
      <c r="AO92" s="149" t="n">
        <f aca="false">IF(AM92&gt;0,(AM92/$AM$491),"")</f>
        <v>0.00943930526713234</v>
      </c>
      <c r="AP92" s="179"/>
    </row>
    <row r="93" s="135" customFormat="true" ht="12" hidden="false" customHeight="false" outlineLevel="0" collapsed="false">
      <c r="A93" s="175" t="n">
        <v>3352</v>
      </c>
      <c r="B93" s="130" t="s">
        <v>196</v>
      </c>
      <c r="C93" s="180"/>
      <c r="D93" s="132"/>
      <c r="E93" s="132"/>
      <c r="F93" s="76"/>
      <c r="G93" s="77"/>
      <c r="H93" s="75"/>
      <c r="I93" s="76"/>
      <c r="J93" s="77"/>
      <c r="K93" s="78"/>
      <c r="L93" s="76"/>
      <c r="M93" s="77"/>
      <c r="N93" s="75"/>
      <c r="O93" s="76"/>
      <c r="P93" s="77"/>
      <c r="Q93" s="78"/>
      <c r="R93" s="76"/>
      <c r="S93" s="77"/>
      <c r="T93" s="75"/>
      <c r="U93" s="76"/>
      <c r="V93" s="77"/>
      <c r="W93" s="78"/>
      <c r="X93" s="76"/>
      <c r="Y93" s="77"/>
      <c r="Z93" s="75"/>
      <c r="AA93" s="79"/>
      <c r="AB93" s="78"/>
      <c r="AC93" s="80"/>
      <c r="AD93" s="80"/>
      <c r="AE93" s="80"/>
      <c r="AF93" s="80"/>
      <c r="AG93" s="80"/>
      <c r="AH93" s="78"/>
      <c r="AI93" s="81"/>
      <c r="AJ93" s="78"/>
      <c r="AK93" s="177"/>
      <c r="AL93" s="150"/>
      <c r="AM93" s="151" t="n">
        <f aca="false">C93*AL93</f>
        <v>0</v>
      </c>
      <c r="AN93" s="152"/>
      <c r="AO93" s="85"/>
      <c r="AP93" s="179"/>
    </row>
    <row r="94" s="135" customFormat="true" ht="12" hidden="false" customHeight="false" outlineLevel="0" collapsed="false">
      <c r="A94" s="175" t="n">
        <v>3353</v>
      </c>
      <c r="B94" s="130" t="s">
        <v>197</v>
      </c>
      <c r="C94" s="180"/>
      <c r="D94" s="132"/>
      <c r="E94" s="132"/>
      <c r="F94" s="76"/>
      <c r="G94" s="77"/>
      <c r="H94" s="75"/>
      <c r="I94" s="76"/>
      <c r="J94" s="77"/>
      <c r="K94" s="78"/>
      <c r="L94" s="76"/>
      <c r="M94" s="77"/>
      <c r="N94" s="75"/>
      <c r="O94" s="76"/>
      <c r="P94" s="77"/>
      <c r="Q94" s="78"/>
      <c r="R94" s="76"/>
      <c r="S94" s="77"/>
      <c r="T94" s="75"/>
      <c r="U94" s="76"/>
      <c r="V94" s="77"/>
      <c r="W94" s="78"/>
      <c r="X94" s="76"/>
      <c r="Y94" s="77"/>
      <c r="Z94" s="75"/>
      <c r="AA94" s="79"/>
      <c r="AB94" s="78"/>
      <c r="AC94" s="80"/>
      <c r="AD94" s="80"/>
      <c r="AE94" s="80"/>
      <c r="AF94" s="80"/>
      <c r="AG94" s="80"/>
      <c r="AH94" s="78"/>
      <c r="AI94" s="81"/>
      <c r="AJ94" s="78"/>
      <c r="AK94" s="177"/>
      <c r="AL94" s="150"/>
      <c r="AM94" s="151" t="n">
        <f aca="false">C94*AL94</f>
        <v>0</v>
      </c>
      <c r="AN94" s="152"/>
      <c r="AO94" s="85"/>
      <c r="AP94" s="179"/>
    </row>
    <row r="95" s="135" customFormat="true" ht="12" hidden="false" customHeight="false" outlineLevel="0" collapsed="false">
      <c r="A95" s="175" t="n">
        <v>3354</v>
      </c>
      <c r="B95" s="130" t="s">
        <v>198</v>
      </c>
      <c r="C95" s="180"/>
      <c r="D95" s="132"/>
      <c r="E95" s="132"/>
      <c r="F95" s="76"/>
      <c r="G95" s="77"/>
      <c r="H95" s="75"/>
      <c r="I95" s="76"/>
      <c r="J95" s="77"/>
      <c r="K95" s="78"/>
      <c r="L95" s="76"/>
      <c r="M95" s="77"/>
      <c r="N95" s="75"/>
      <c r="O95" s="76"/>
      <c r="P95" s="77"/>
      <c r="Q95" s="78"/>
      <c r="R95" s="76"/>
      <c r="S95" s="77"/>
      <c r="T95" s="75"/>
      <c r="U95" s="76"/>
      <c r="V95" s="77"/>
      <c r="W95" s="78"/>
      <c r="X95" s="76"/>
      <c r="Y95" s="77"/>
      <c r="Z95" s="75"/>
      <c r="AA95" s="79"/>
      <c r="AB95" s="78"/>
      <c r="AC95" s="80"/>
      <c r="AD95" s="80"/>
      <c r="AE95" s="80"/>
      <c r="AF95" s="80"/>
      <c r="AG95" s="80"/>
      <c r="AH95" s="78"/>
      <c r="AI95" s="81"/>
      <c r="AJ95" s="78"/>
      <c r="AK95" s="177"/>
      <c r="AL95" s="150"/>
      <c r="AM95" s="151" t="n">
        <f aca="false">C95*AL95</f>
        <v>0</v>
      </c>
      <c r="AN95" s="152"/>
      <c r="AO95" s="85"/>
      <c r="AP95" s="179"/>
    </row>
    <row r="96" s="135" customFormat="true" ht="12" hidden="false" customHeight="false" outlineLevel="0" collapsed="false">
      <c r="A96" s="175" t="n">
        <v>3355</v>
      </c>
      <c r="B96" s="130" t="s">
        <v>199</v>
      </c>
      <c r="C96" s="180"/>
      <c r="D96" s="132"/>
      <c r="E96" s="132"/>
      <c r="F96" s="76"/>
      <c r="G96" s="77"/>
      <c r="H96" s="75"/>
      <c r="I96" s="76"/>
      <c r="J96" s="77"/>
      <c r="K96" s="78"/>
      <c r="L96" s="76"/>
      <c r="M96" s="77"/>
      <c r="N96" s="75"/>
      <c r="O96" s="76"/>
      <c r="P96" s="77"/>
      <c r="Q96" s="78"/>
      <c r="R96" s="76"/>
      <c r="S96" s="77"/>
      <c r="T96" s="75"/>
      <c r="U96" s="76"/>
      <c r="V96" s="77"/>
      <c r="W96" s="78"/>
      <c r="X96" s="76"/>
      <c r="Y96" s="77"/>
      <c r="Z96" s="75"/>
      <c r="AA96" s="79"/>
      <c r="AB96" s="78"/>
      <c r="AC96" s="80"/>
      <c r="AD96" s="80"/>
      <c r="AE96" s="80"/>
      <c r="AF96" s="80"/>
      <c r="AG96" s="80"/>
      <c r="AH96" s="78"/>
      <c r="AI96" s="81"/>
      <c r="AJ96" s="78"/>
      <c r="AK96" s="177"/>
      <c r="AL96" s="150"/>
      <c r="AM96" s="151" t="n">
        <f aca="false">C96*AL96</f>
        <v>0</v>
      </c>
      <c r="AN96" s="152"/>
      <c r="AO96" s="85"/>
      <c r="AP96" s="179"/>
    </row>
    <row r="97" s="135" customFormat="true" ht="12" hidden="false" customHeight="false" outlineLevel="0" collapsed="false">
      <c r="A97" s="175" t="n">
        <v>3356</v>
      </c>
      <c r="B97" s="130" t="s">
        <v>199</v>
      </c>
      <c r="C97" s="180"/>
      <c r="D97" s="132"/>
      <c r="E97" s="132"/>
      <c r="F97" s="76"/>
      <c r="G97" s="77"/>
      <c r="H97" s="75"/>
      <c r="I97" s="76"/>
      <c r="J97" s="77"/>
      <c r="K97" s="78"/>
      <c r="L97" s="76"/>
      <c r="M97" s="77"/>
      <c r="N97" s="75"/>
      <c r="O97" s="76"/>
      <c r="P97" s="77"/>
      <c r="Q97" s="78"/>
      <c r="R97" s="76"/>
      <c r="S97" s="77"/>
      <c r="T97" s="75"/>
      <c r="U97" s="76"/>
      <c r="V97" s="77"/>
      <c r="W97" s="78"/>
      <c r="X97" s="76"/>
      <c r="Y97" s="77"/>
      <c r="Z97" s="75"/>
      <c r="AA97" s="79"/>
      <c r="AB97" s="78"/>
      <c r="AC97" s="80"/>
      <c r="AD97" s="80"/>
      <c r="AE97" s="80"/>
      <c r="AF97" s="80"/>
      <c r="AG97" s="80"/>
      <c r="AH97" s="78"/>
      <c r="AI97" s="81"/>
      <c r="AJ97" s="78"/>
      <c r="AK97" s="177"/>
      <c r="AL97" s="150"/>
      <c r="AM97" s="151" t="n">
        <f aca="false">C97*AL97</f>
        <v>0</v>
      </c>
      <c r="AN97" s="152"/>
      <c r="AO97" s="85"/>
      <c r="AP97" s="179"/>
    </row>
    <row r="98" s="135" customFormat="true" ht="12" hidden="false" customHeight="false" outlineLevel="0" collapsed="false">
      <c r="A98" s="175" t="n">
        <v>3357</v>
      </c>
      <c r="B98" s="130" t="s">
        <v>199</v>
      </c>
      <c r="C98" s="180"/>
      <c r="D98" s="132"/>
      <c r="E98" s="132"/>
      <c r="F98" s="76"/>
      <c r="G98" s="77"/>
      <c r="H98" s="75"/>
      <c r="I98" s="76"/>
      <c r="J98" s="77"/>
      <c r="K98" s="78"/>
      <c r="L98" s="76"/>
      <c r="M98" s="77"/>
      <c r="N98" s="75"/>
      <c r="O98" s="76"/>
      <c r="P98" s="77"/>
      <c r="Q98" s="78"/>
      <c r="R98" s="76"/>
      <c r="S98" s="77"/>
      <c r="T98" s="75"/>
      <c r="U98" s="76"/>
      <c r="V98" s="77"/>
      <c r="W98" s="78"/>
      <c r="X98" s="76"/>
      <c r="Y98" s="77"/>
      <c r="Z98" s="75"/>
      <c r="AA98" s="79"/>
      <c r="AB98" s="78"/>
      <c r="AC98" s="80"/>
      <c r="AD98" s="80"/>
      <c r="AE98" s="80"/>
      <c r="AF98" s="80"/>
      <c r="AG98" s="80"/>
      <c r="AH98" s="78"/>
      <c r="AI98" s="81"/>
      <c r="AJ98" s="78"/>
      <c r="AK98" s="177"/>
      <c r="AL98" s="150"/>
      <c r="AM98" s="151" t="n">
        <f aca="false">C98*AL98</f>
        <v>0</v>
      </c>
      <c r="AN98" s="152"/>
      <c r="AO98" s="85"/>
      <c r="AP98" s="179"/>
    </row>
    <row r="99" s="135" customFormat="true" ht="12" hidden="false" customHeight="false" outlineLevel="0" collapsed="false">
      <c r="A99" s="175" t="n">
        <v>3358</v>
      </c>
      <c r="B99" s="130" t="s">
        <v>199</v>
      </c>
      <c r="C99" s="180"/>
      <c r="D99" s="132"/>
      <c r="E99" s="132"/>
      <c r="F99" s="76"/>
      <c r="G99" s="77"/>
      <c r="H99" s="75"/>
      <c r="I99" s="76"/>
      <c r="J99" s="77"/>
      <c r="K99" s="78"/>
      <c r="L99" s="76"/>
      <c r="M99" s="77"/>
      <c r="N99" s="75"/>
      <c r="O99" s="76"/>
      <c r="P99" s="77"/>
      <c r="Q99" s="78"/>
      <c r="R99" s="76"/>
      <c r="S99" s="77"/>
      <c r="T99" s="75"/>
      <c r="U99" s="76"/>
      <c r="V99" s="77"/>
      <c r="W99" s="78"/>
      <c r="X99" s="76"/>
      <c r="Y99" s="77"/>
      <c r="Z99" s="75"/>
      <c r="AA99" s="79"/>
      <c r="AB99" s="78"/>
      <c r="AC99" s="80"/>
      <c r="AD99" s="80"/>
      <c r="AE99" s="80"/>
      <c r="AF99" s="80"/>
      <c r="AG99" s="80"/>
      <c r="AH99" s="78"/>
      <c r="AI99" s="81"/>
      <c r="AJ99" s="78"/>
      <c r="AK99" s="177"/>
      <c r="AL99" s="150"/>
      <c r="AM99" s="151" t="n">
        <f aca="false">C99*AL99</f>
        <v>0</v>
      </c>
      <c r="AN99" s="152"/>
      <c r="AO99" s="85"/>
      <c r="AP99" s="179"/>
    </row>
    <row r="100" s="135" customFormat="true" ht="12" hidden="false" customHeight="false" outlineLevel="0" collapsed="false">
      <c r="A100" s="21"/>
      <c r="B100" s="130"/>
      <c r="C100" s="131"/>
      <c r="D100" s="132"/>
      <c r="E100" s="132"/>
      <c r="F100" s="132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4"/>
      <c r="AM100" s="134"/>
      <c r="AN100" s="134"/>
      <c r="AO100" s="85"/>
      <c r="AP100" s="179"/>
    </row>
    <row r="101" customFormat="false" ht="18" hidden="false" customHeight="true" outlineLevel="0" collapsed="false">
      <c r="A101" s="169" t="n">
        <v>336</v>
      </c>
      <c r="B101" s="170" t="s">
        <v>200</v>
      </c>
      <c r="C101" s="171"/>
      <c r="D101" s="154"/>
      <c r="E101" s="154"/>
      <c r="F101" s="154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72"/>
      <c r="AM101" s="173" t="n">
        <f aca="false">SUM(AM102:AM110)</f>
        <v>60</v>
      </c>
      <c r="AN101" s="174"/>
      <c r="AO101" s="156" t="n">
        <f aca="false">SUM(AO102:AO109)</f>
        <v>0.0113271663205588</v>
      </c>
      <c r="AP101" s="127"/>
      <c r="AQ101" s="135"/>
    </row>
    <row r="102" s="135" customFormat="true" ht="12" hidden="false" customHeight="false" outlineLevel="0" collapsed="false">
      <c r="A102" s="21"/>
      <c r="B102" s="130"/>
      <c r="C102" s="131"/>
      <c r="D102" s="132"/>
      <c r="E102" s="132"/>
      <c r="F102" s="132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4"/>
      <c r="AM102" s="134"/>
      <c r="AN102" s="134"/>
      <c r="AO102" s="85"/>
      <c r="AP102" s="179"/>
    </row>
    <row r="103" customFormat="false" ht="17.25" hidden="false" customHeight="true" outlineLevel="0" collapsed="false">
      <c r="A103" s="21" t="n">
        <v>3361</v>
      </c>
      <c r="B103" s="75" t="s">
        <v>201</v>
      </c>
      <c r="C103" s="145" t="n">
        <v>6</v>
      </c>
      <c r="D103" s="146" t="s">
        <v>107</v>
      </c>
      <c r="E103" s="132"/>
      <c r="F103" s="76"/>
      <c r="G103" s="77"/>
      <c r="H103" s="75"/>
      <c r="I103" s="76"/>
      <c r="J103" s="77"/>
      <c r="K103" s="78"/>
      <c r="L103" s="76"/>
      <c r="M103" s="77"/>
      <c r="N103" s="75"/>
      <c r="O103" s="76"/>
      <c r="P103" s="77"/>
      <c r="Q103" s="78"/>
      <c r="R103" s="76"/>
      <c r="S103" s="77"/>
      <c r="T103" s="75"/>
      <c r="U103" s="76"/>
      <c r="V103" s="77"/>
      <c r="W103" s="78"/>
      <c r="X103" s="76"/>
      <c r="Y103" s="77"/>
      <c r="Z103" s="75"/>
      <c r="AA103" s="79" t="n">
        <f aca="false">F103+I103+L103+O103+R103+U103+X103</f>
        <v>0</v>
      </c>
      <c r="AB103" s="78"/>
      <c r="AC103" s="80"/>
      <c r="AD103" s="80"/>
      <c r="AE103" s="80"/>
      <c r="AF103" s="80"/>
      <c r="AG103" s="80"/>
      <c r="AH103" s="78"/>
      <c r="AI103" s="81" t="n">
        <f aca="false">SUM(AC103:AG103)</f>
        <v>0</v>
      </c>
      <c r="AJ103" s="78" t="e">
        <f aca="false">((F103*G103)+(I103*J103)+(L103*M103)+(O103*P103)+(R103*S103)+(U103*V103)+(X103*Y103))/AA103*(1+AI103)</f>
        <v>#DIV/0!</v>
      </c>
      <c r="AK103" s="133"/>
      <c r="AL103" s="147" t="n">
        <v>10</v>
      </c>
      <c r="AM103" s="141" t="n">
        <f aca="false">C103*AL103</f>
        <v>60</v>
      </c>
      <c r="AN103" s="148"/>
      <c r="AO103" s="149" t="n">
        <f aca="false">IF(AM103&gt;0,(AM103/$AM$491),"")</f>
        <v>0.0113271663205588</v>
      </c>
      <c r="AP103" s="127"/>
      <c r="AQ103" s="135"/>
    </row>
    <row r="104" customFormat="false" ht="12" hidden="false" customHeight="true" outlineLevel="0" collapsed="false">
      <c r="A104" s="21" t="n">
        <v>3362</v>
      </c>
      <c r="B104" s="75" t="s">
        <v>202</v>
      </c>
      <c r="C104" s="131"/>
      <c r="D104" s="132"/>
      <c r="E104" s="132"/>
      <c r="F104" s="76"/>
      <c r="G104" s="77"/>
      <c r="H104" s="75"/>
      <c r="I104" s="76"/>
      <c r="J104" s="77"/>
      <c r="K104" s="78"/>
      <c r="L104" s="76"/>
      <c r="M104" s="77"/>
      <c r="N104" s="75"/>
      <c r="O104" s="76"/>
      <c r="P104" s="77"/>
      <c r="Q104" s="78"/>
      <c r="R104" s="76"/>
      <c r="S104" s="77"/>
      <c r="T104" s="75"/>
      <c r="U104" s="76"/>
      <c r="V104" s="77"/>
      <c r="W104" s="78"/>
      <c r="X104" s="76"/>
      <c r="Y104" s="77"/>
      <c r="Z104" s="75"/>
      <c r="AA104" s="79"/>
      <c r="AB104" s="78"/>
      <c r="AC104" s="80"/>
      <c r="AD104" s="80"/>
      <c r="AE104" s="80"/>
      <c r="AF104" s="80"/>
      <c r="AG104" s="80"/>
      <c r="AH104" s="78"/>
      <c r="AI104" s="81"/>
      <c r="AJ104" s="78"/>
      <c r="AK104" s="133"/>
      <c r="AL104" s="150"/>
      <c r="AM104" s="151" t="n">
        <f aca="false">C104*AL104</f>
        <v>0</v>
      </c>
      <c r="AN104" s="152"/>
      <c r="AO104" s="85"/>
      <c r="AP104" s="127"/>
      <c r="AQ104" s="135"/>
    </row>
    <row r="105" customFormat="false" ht="12" hidden="false" customHeight="true" outlineLevel="0" collapsed="false">
      <c r="A105" s="21" t="n">
        <v>3363</v>
      </c>
      <c r="B105" s="75" t="s">
        <v>203</v>
      </c>
      <c r="C105" s="131"/>
      <c r="D105" s="132"/>
      <c r="E105" s="132"/>
      <c r="F105" s="76"/>
      <c r="G105" s="77"/>
      <c r="H105" s="75"/>
      <c r="I105" s="76"/>
      <c r="J105" s="77"/>
      <c r="K105" s="78"/>
      <c r="L105" s="76"/>
      <c r="M105" s="77"/>
      <c r="N105" s="75"/>
      <c r="O105" s="76"/>
      <c r="P105" s="77"/>
      <c r="Q105" s="78"/>
      <c r="R105" s="76"/>
      <c r="S105" s="77"/>
      <c r="T105" s="75"/>
      <c r="U105" s="76"/>
      <c r="V105" s="77"/>
      <c r="W105" s="78"/>
      <c r="X105" s="76"/>
      <c r="Y105" s="77"/>
      <c r="Z105" s="75"/>
      <c r="AA105" s="79"/>
      <c r="AB105" s="78"/>
      <c r="AC105" s="80"/>
      <c r="AD105" s="80"/>
      <c r="AE105" s="80"/>
      <c r="AF105" s="80"/>
      <c r="AG105" s="80"/>
      <c r="AH105" s="78"/>
      <c r="AI105" s="81"/>
      <c r="AJ105" s="78"/>
      <c r="AK105" s="133"/>
      <c r="AL105" s="150"/>
      <c r="AM105" s="151" t="n">
        <f aca="false">C105*AL105</f>
        <v>0</v>
      </c>
      <c r="AN105" s="152"/>
      <c r="AO105" s="85"/>
      <c r="AP105" s="127"/>
      <c r="AQ105" s="135"/>
    </row>
    <row r="106" customFormat="false" ht="12" hidden="false" customHeight="true" outlineLevel="0" collapsed="false">
      <c r="A106" s="21" t="n">
        <v>3364</v>
      </c>
      <c r="B106" s="75" t="s">
        <v>204</v>
      </c>
      <c r="C106" s="131"/>
      <c r="D106" s="132"/>
      <c r="E106" s="132"/>
      <c r="F106" s="76"/>
      <c r="G106" s="77"/>
      <c r="H106" s="75"/>
      <c r="I106" s="76"/>
      <c r="J106" s="77"/>
      <c r="K106" s="78"/>
      <c r="L106" s="76"/>
      <c r="M106" s="77"/>
      <c r="N106" s="75"/>
      <c r="O106" s="76"/>
      <c r="P106" s="77"/>
      <c r="Q106" s="78"/>
      <c r="R106" s="76"/>
      <c r="S106" s="77"/>
      <c r="T106" s="75"/>
      <c r="U106" s="76"/>
      <c r="V106" s="77"/>
      <c r="W106" s="78"/>
      <c r="X106" s="76"/>
      <c r="Y106" s="77"/>
      <c r="Z106" s="75"/>
      <c r="AA106" s="79"/>
      <c r="AB106" s="78"/>
      <c r="AC106" s="80"/>
      <c r="AD106" s="80"/>
      <c r="AE106" s="80"/>
      <c r="AF106" s="80"/>
      <c r="AG106" s="80"/>
      <c r="AH106" s="78"/>
      <c r="AI106" s="81"/>
      <c r="AJ106" s="78"/>
      <c r="AK106" s="133"/>
      <c r="AL106" s="150"/>
      <c r="AM106" s="151" t="n">
        <f aca="false">C106*AL106</f>
        <v>0</v>
      </c>
      <c r="AN106" s="152"/>
      <c r="AO106" s="85"/>
      <c r="AP106" s="127"/>
      <c r="AQ106" s="135"/>
    </row>
    <row r="107" customFormat="false" ht="12" hidden="false" customHeight="true" outlineLevel="0" collapsed="false">
      <c r="A107" s="21" t="n">
        <v>3365</v>
      </c>
      <c r="B107" s="75" t="s">
        <v>205</v>
      </c>
      <c r="C107" s="131"/>
      <c r="D107" s="132"/>
      <c r="E107" s="132"/>
      <c r="F107" s="76"/>
      <c r="G107" s="77"/>
      <c r="H107" s="75"/>
      <c r="I107" s="76"/>
      <c r="J107" s="77"/>
      <c r="K107" s="78"/>
      <c r="L107" s="76"/>
      <c r="M107" s="77"/>
      <c r="N107" s="75"/>
      <c r="O107" s="76"/>
      <c r="P107" s="77"/>
      <c r="Q107" s="78"/>
      <c r="R107" s="76"/>
      <c r="S107" s="77"/>
      <c r="T107" s="75"/>
      <c r="U107" s="76"/>
      <c r="V107" s="77"/>
      <c r="W107" s="78"/>
      <c r="X107" s="76"/>
      <c r="Y107" s="77"/>
      <c r="Z107" s="75"/>
      <c r="AA107" s="79"/>
      <c r="AB107" s="78"/>
      <c r="AC107" s="80"/>
      <c r="AD107" s="80"/>
      <c r="AE107" s="80"/>
      <c r="AF107" s="80"/>
      <c r="AG107" s="80"/>
      <c r="AH107" s="78"/>
      <c r="AI107" s="81"/>
      <c r="AJ107" s="78"/>
      <c r="AK107" s="133"/>
      <c r="AL107" s="150"/>
      <c r="AM107" s="151" t="n">
        <f aca="false">C107*AL107</f>
        <v>0</v>
      </c>
      <c r="AN107" s="152"/>
      <c r="AO107" s="85"/>
      <c r="AP107" s="127"/>
      <c r="AQ107" s="135"/>
    </row>
    <row r="108" customFormat="false" ht="12" hidden="false" customHeight="true" outlineLevel="0" collapsed="false">
      <c r="A108" s="21" t="n">
        <v>3366</v>
      </c>
      <c r="B108" s="75" t="s">
        <v>206</v>
      </c>
      <c r="C108" s="131"/>
      <c r="D108" s="132"/>
      <c r="E108" s="132"/>
      <c r="F108" s="76"/>
      <c r="G108" s="77"/>
      <c r="H108" s="75"/>
      <c r="I108" s="76"/>
      <c r="J108" s="77"/>
      <c r="K108" s="78"/>
      <c r="L108" s="76"/>
      <c r="M108" s="77"/>
      <c r="N108" s="75"/>
      <c r="O108" s="76"/>
      <c r="P108" s="77"/>
      <c r="Q108" s="78"/>
      <c r="R108" s="76"/>
      <c r="S108" s="77"/>
      <c r="T108" s="75"/>
      <c r="U108" s="76"/>
      <c r="V108" s="77"/>
      <c r="W108" s="78"/>
      <c r="X108" s="76"/>
      <c r="Y108" s="77"/>
      <c r="Z108" s="75"/>
      <c r="AA108" s="79"/>
      <c r="AB108" s="78"/>
      <c r="AC108" s="80"/>
      <c r="AD108" s="80"/>
      <c r="AE108" s="80"/>
      <c r="AF108" s="80"/>
      <c r="AG108" s="80"/>
      <c r="AH108" s="78"/>
      <c r="AI108" s="81"/>
      <c r="AJ108" s="78"/>
      <c r="AK108" s="133"/>
      <c r="AL108" s="150"/>
      <c r="AM108" s="151" t="n">
        <f aca="false">C108*AL108</f>
        <v>0</v>
      </c>
      <c r="AN108" s="152"/>
      <c r="AO108" s="85"/>
      <c r="AP108" s="127"/>
      <c r="AQ108" s="135"/>
    </row>
    <row r="109" customFormat="false" ht="12" hidden="false" customHeight="true" outlineLevel="0" collapsed="false">
      <c r="A109" s="21" t="n">
        <v>3367</v>
      </c>
      <c r="B109" s="75" t="s">
        <v>207</v>
      </c>
      <c r="C109" s="131"/>
      <c r="D109" s="132"/>
      <c r="E109" s="132"/>
      <c r="F109" s="76"/>
      <c r="G109" s="77"/>
      <c r="H109" s="75"/>
      <c r="I109" s="76"/>
      <c r="J109" s="77"/>
      <c r="K109" s="78"/>
      <c r="L109" s="76"/>
      <c r="M109" s="77"/>
      <c r="N109" s="75"/>
      <c r="O109" s="76"/>
      <c r="P109" s="77"/>
      <c r="Q109" s="78"/>
      <c r="R109" s="76"/>
      <c r="S109" s="77"/>
      <c r="T109" s="75"/>
      <c r="U109" s="76"/>
      <c r="V109" s="77"/>
      <c r="W109" s="78"/>
      <c r="X109" s="76"/>
      <c r="Y109" s="77"/>
      <c r="Z109" s="75"/>
      <c r="AA109" s="79"/>
      <c r="AB109" s="78"/>
      <c r="AC109" s="80"/>
      <c r="AD109" s="80"/>
      <c r="AE109" s="80"/>
      <c r="AF109" s="80"/>
      <c r="AG109" s="80"/>
      <c r="AH109" s="78"/>
      <c r="AI109" s="81"/>
      <c r="AJ109" s="78"/>
      <c r="AK109" s="133"/>
      <c r="AL109" s="150"/>
      <c r="AM109" s="151" t="n">
        <f aca="false">C109*AL109</f>
        <v>0</v>
      </c>
      <c r="AN109" s="152"/>
      <c r="AO109" s="85"/>
      <c r="AP109" s="127"/>
      <c r="AQ109" s="135"/>
    </row>
    <row r="110" customFormat="false" ht="12" hidden="false" customHeight="true" outlineLevel="0" collapsed="false">
      <c r="A110" s="21" t="n">
        <v>3368</v>
      </c>
      <c r="B110" s="75" t="s">
        <v>208</v>
      </c>
      <c r="C110" s="131"/>
      <c r="D110" s="132"/>
      <c r="E110" s="132"/>
      <c r="F110" s="76"/>
      <c r="G110" s="77"/>
      <c r="H110" s="75"/>
      <c r="I110" s="76"/>
      <c r="J110" s="77"/>
      <c r="K110" s="78"/>
      <c r="L110" s="76"/>
      <c r="M110" s="77"/>
      <c r="N110" s="75"/>
      <c r="O110" s="76"/>
      <c r="P110" s="77"/>
      <c r="Q110" s="78"/>
      <c r="R110" s="76"/>
      <c r="S110" s="77"/>
      <c r="T110" s="75"/>
      <c r="U110" s="76"/>
      <c r="V110" s="77"/>
      <c r="W110" s="78"/>
      <c r="X110" s="76"/>
      <c r="Y110" s="77"/>
      <c r="Z110" s="75"/>
      <c r="AA110" s="79"/>
      <c r="AB110" s="78"/>
      <c r="AC110" s="80"/>
      <c r="AD110" s="80"/>
      <c r="AE110" s="80"/>
      <c r="AF110" s="80"/>
      <c r="AG110" s="80"/>
      <c r="AH110" s="78"/>
      <c r="AI110" s="81"/>
      <c r="AJ110" s="78"/>
      <c r="AK110" s="133"/>
      <c r="AL110" s="150"/>
      <c r="AM110" s="151" t="n">
        <f aca="false">C110*AL110</f>
        <v>0</v>
      </c>
      <c r="AN110" s="152"/>
      <c r="AO110" s="85"/>
      <c r="AP110" s="127"/>
      <c r="AQ110" s="135"/>
    </row>
    <row r="111" customFormat="false" ht="12" hidden="false" customHeight="true" outlineLevel="0" collapsed="false">
      <c r="A111" s="21"/>
      <c r="B111" s="130"/>
      <c r="C111" s="131"/>
      <c r="D111" s="132"/>
      <c r="E111" s="132"/>
      <c r="F111" s="132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4"/>
      <c r="AM111" s="134"/>
      <c r="AN111" s="134"/>
      <c r="AO111" s="85"/>
      <c r="AP111" s="127"/>
      <c r="AQ111" s="135"/>
    </row>
    <row r="112" customFormat="false" ht="18" hidden="false" customHeight="true" outlineLevel="0" collapsed="false">
      <c r="A112" s="169" t="n">
        <v>337</v>
      </c>
      <c r="B112" s="170" t="s">
        <v>209</v>
      </c>
      <c r="C112" s="171"/>
      <c r="D112" s="154"/>
      <c r="E112" s="154"/>
      <c r="F112" s="154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72"/>
      <c r="AM112" s="173" t="n">
        <f aca="false">SUM(AM113:AM121)</f>
        <v>60</v>
      </c>
      <c r="AN112" s="174"/>
      <c r="AO112" s="156" t="n">
        <f aca="false">SUM(AO113:AO120)</f>
        <v>0.0113271663205588</v>
      </c>
      <c r="AP112" s="127"/>
      <c r="AQ112" s="135"/>
    </row>
    <row r="113" customFormat="false" ht="12" hidden="false" customHeight="true" outlineLevel="0" collapsed="false">
      <c r="A113" s="21"/>
      <c r="B113" s="130"/>
      <c r="C113" s="131"/>
      <c r="D113" s="132"/>
      <c r="E113" s="132"/>
      <c r="F113" s="132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4"/>
      <c r="AM113" s="134"/>
      <c r="AN113" s="134"/>
      <c r="AO113" s="85"/>
      <c r="AP113" s="127"/>
      <c r="AQ113" s="135"/>
    </row>
    <row r="114" customFormat="false" ht="36" hidden="false" customHeight="false" outlineLevel="0" collapsed="false">
      <c r="A114" s="21" t="n">
        <v>3371</v>
      </c>
      <c r="B114" s="130" t="s">
        <v>210</v>
      </c>
      <c r="C114" s="145" t="n">
        <v>6</v>
      </c>
      <c r="D114" s="146" t="s">
        <v>107</v>
      </c>
      <c r="E114" s="132"/>
      <c r="F114" s="76"/>
      <c r="G114" s="77"/>
      <c r="H114" s="75"/>
      <c r="I114" s="76"/>
      <c r="J114" s="77"/>
      <c r="K114" s="78"/>
      <c r="L114" s="76"/>
      <c r="M114" s="77"/>
      <c r="N114" s="75"/>
      <c r="O114" s="76"/>
      <c r="P114" s="77"/>
      <c r="Q114" s="78"/>
      <c r="R114" s="76"/>
      <c r="S114" s="77"/>
      <c r="T114" s="75"/>
      <c r="U114" s="76"/>
      <c r="V114" s="77"/>
      <c r="W114" s="78"/>
      <c r="X114" s="76"/>
      <c r="Y114" s="77"/>
      <c r="Z114" s="75"/>
      <c r="AA114" s="79" t="n">
        <f aca="false">F114+I114+L114+O114+R114+U114+X114</f>
        <v>0</v>
      </c>
      <c r="AB114" s="78"/>
      <c r="AC114" s="80"/>
      <c r="AD114" s="80"/>
      <c r="AE114" s="80"/>
      <c r="AF114" s="80"/>
      <c r="AG114" s="80"/>
      <c r="AH114" s="78"/>
      <c r="AI114" s="81" t="n">
        <f aca="false">SUM(AC114:AG114)</f>
        <v>0</v>
      </c>
      <c r="AJ114" s="78" t="e">
        <f aca="false">((F114*G114)+(I114*J114)+(L114*M114)+(O114*P114)+(R114*S114)+(U114*V114)+(X114*Y114))/AA114*(1+AI114)</f>
        <v>#DIV/0!</v>
      </c>
      <c r="AK114" s="133"/>
      <c r="AL114" s="147" t="n">
        <v>10</v>
      </c>
      <c r="AM114" s="141" t="n">
        <f aca="false">C114*AL114</f>
        <v>60</v>
      </c>
      <c r="AN114" s="148"/>
      <c r="AO114" s="149" t="n">
        <f aca="false">IF(AM114&gt;0,(AM114/$AM$491),"")</f>
        <v>0.0113271663205588</v>
      </c>
      <c r="AP114" s="127"/>
      <c r="AQ114" s="135"/>
    </row>
    <row r="115" customFormat="false" ht="12" hidden="false" customHeight="false" outlineLevel="0" collapsed="false">
      <c r="A115" s="21" t="n">
        <v>3372</v>
      </c>
      <c r="B115" s="130" t="s">
        <v>211</v>
      </c>
      <c r="C115" s="131"/>
      <c r="D115" s="132"/>
      <c r="E115" s="132"/>
      <c r="F115" s="76"/>
      <c r="G115" s="77"/>
      <c r="H115" s="75"/>
      <c r="I115" s="76"/>
      <c r="J115" s="77"/>
      <c r="K115" s="78"/>
      <c r="L115" s="76"/>
      <c r="M115" s="77"/>
      <c r="N115" s="75"/>
      <c r="O115" s="76"/>
      <c r="P115" s="77"/>
      <c r="Q115" s="78"/>
      <c r="R115" s="76"/>
      <c r="S115" s="77"/>
      <c r="T115" s="75"/>
      <c r="U115" s="76"/>
      <c r="V115" s="77"/>
      <c r="W115" s="78"/>
      <c r="X115" s="76"/>
      <c r="Y115" s="77"/>
      <c r="Z115" s="75"/>
      <c r="AA115" s="79"/>
      <c r="AB115" s="78"/>
      <c r="AC115" s="80"/>
      <c r="AD115" s="80"/>
      <c r="AE115" s="80"/>
      <c r="AF115" s="80"/>
      <c r="AG115" s="80"/>
      <c r="AH115" s="78"/>
      <c r="AI115" s="81"/>
      <c r="AJ115" s="78"/>
      <c r="AK115" s="133"/>
      <c r="AL115" s="150"/>
      <c r="AM115" s="151" t="n">
        <f aca="false">C115*AL115</f>
        <v>0</v>
      </c>
      <c r="AN115" s="152"/>
      <c r="AO115" s="85"/>
      <c r="AP115" s="127"/>
      <c r="AQ115" s="135"/>
    </row>
    <row r="116" customFormat="false" ht="12" hidden="false" customHeight="false" outlineLevel="0" collapsed="false">
      <c r="A116" s="21" t="n">
        <v>3373</v>
      </c>
      <c r="B116" s="130" t="s">
        <v>212</v>
      </c>
      <c r="C116" s="131"/>
      <c r="D116" s="132"/>
      <c r="E116" s="132"/>
      <c r="F116" s="76"/>
      <c r="G116" s="77"/>
      <c r="H116" s="75"/>
      <c r="I116" s="76"/>
      <c r="J116" s="77"/>
      <c r="K116" s="78"/>
      <c r="L116" s="76"/>
      <c r="M116" s="77"/>
      <c r="N116" s="75"/>
      <c r="O116" s="76"/>
      <c r="P116" s="77"/>
      <c r="Q116" s="78"/>
      <c r="R116" s="76"/>
      <c r="S116" s="77"/>
      <c r="T116" s="75"/>
      <c r="U116" s="76"/>
      <c r="V116" s="77"/>
      <c r="W116" s="78"/>
      <c r="X116" s="76"/>
      <c r="Y116" s="77"/>
      <c r="Z116" s="75"/>
      <c r="AA116" s="79"/>
      <c r="AB116" s="78"/>
      <c r="AC116" s="80"/>
      <c r="AD116" s="80"/>
      <c r="AE116" s="80"/>
      <c r="AF116" s="80"/>
      <c r="AG116" s="80"/>
      <c r="AH116" s="78"/>
      <c r="AI116" s="81"/>
      <c r="AJ116" s="78"/>
      <c r="AK116" s="133"/>
      <c r="AL116" s="150"/>
      <c r="AM116" s="151" t="n">
        <f aca="false">C116*AL116</f>
        <v>0</v>
      </c>
      <c r="AN116" s="152"/>
      <c r="AO116" s="85"/>
      <c r="AP116" s="127"/>
      <c r="AQ116" s="135"/>
    </row>
    <row r="117" customFormat="false" ht="12" hidden="false" customHeight="false" outlineLevel="0" collapsed="false">
      <c r="A117" s="21" t="n">
        <v>3374</v>
      </c>
      <c r="B117" s="130" t="s">
        <v>213</v>
      </c>
      <c r="C117" s="131"/>
      <c r="D117" s="132"/>
      <c r="E117" s="132"/>
      <c r="F117" s="76"/>
      <c r="G117" s="77"/>
      <c r="H117" s="75"/>
      <c r="I117" s="76"/>
      <c r="J117" s="77"/>
      <c r="K117" s="78"/>
      <c r="L117" s="76"/>
      <c r="M117" s="77"/>
      <c r="N117" s="75"/>
      <c r="O117" s="76"/>
      <c r="P117" s="77"/>
      <c r="Q117" s="78"/>
      <c r="R117" s="76"/>
      <c r="S117" s="77"/>
      <c r="T117" s="75"/>
      <c r="U117" s="76"/>
      <c r="V117" s="77"/>
      <c r="W117" s="78"/>
      <c r="X117" s="76"/>
      <c r="Y117" s="77"/>
      <c r="Z117" s="75"/>
      <c r="AA117" s="79"/>
      <c r="AB117" s="78"/>
      <c r="AC117" s="80"/>
      <c r="AD117" s="80"/>
      <c r="AE117" s="80"/>
      <c r="AF117" s="80"/>
      <c r="AG117" s="80"/>
      <c r="AH117" s="78"/>
      <c r="AI117" s="81"/>
      <c r="AJ117" s="78"/>
      <c r="AK117" s="133"/>
      <c r="AL117" s="150"/>
      <c r="AM117" s="151" t="n">
        <f aca="false">C117*AL117</f>
        <v>0</v>
      </c>
      <c r="AN117" s="152"/>
      <c r="AO117" s="85"/>
      <c r="AP117" s="127"/>
      <c r="AQ117" s="135"/>
    </row>
    <row r="118" customFormat="false" ht="12" hidden="false" customHeight="false" outlineLevel="0" collapsed="false">
      <c r="A118" s="21" t="n">
        <v>3375</v>
      </c>
      <c r="B118" s="130" t="s">
        <v>214</v>
      </c>
      <c r="C118" s="131"/>
      <c r="D118" s="132"/>
      <c r="E118" s="132"/>
      <c r="F118" s="76"/>
      <c r="G118" s="77"/>
      <c r="H118" s="75"/>
      <c r="I118" s="76"/>
      <c r="J118" s="77"/>
      <c r="K118" s="78"/>
      <c r="L118" s="76"/>
      <c r="M118" s="77"/>
      <c r="N118" s="75"/>
      <c r="O118" s="76"/>
      <c r="P118" s="77"/>
      <c r="Q118" s="78"/>
      <c r="R118" s="76"/>
      <c r="S118" s="77"/>
      <c r="T118" s="75"/>
      <c r="U118" s="76"/>
      <c r="V118" s="77"/>
      <c r="W118" s="78"/>
      <c r="X118" s="76"/>
      <c r="Y118" s="77"/>
      <c r="Z118" s="75"/>
      <c r="AA118" s="79"/>
      <c r="AB118" s="78"/>
      <c r="AC118" s="80"/>
      <c r="AD118" s="80"/>
      <c r="AE118" s="80"/>
      <c r="AF118" s="80"/>
      <c r="AG118" s="80"/>
      <c r="AH118" s="78"/>
      <c r="AI118" s="81"/>
      <c r="AJ118" s="78"/>
      <c r="AK118" s="133"/>
      <c r="AL118" s="150"/>
      <c r="AM118" s="151" t="n">
        <f aca="false">C118*AL118</f>
        <v>0</v>
      </c>
      <c r="AN118" s="152"/>
      <c r="AO118" s="85"/>
      <c r="AP118" s="127"/>
      <c r="AQ118" s="135"/>
    </row>
    <row r="119" customFormat="false" ht="12" hidden="false" customHeight="false" outlineLevel="0" collapsed="false">
      <c r="A119" s="21" t="n">
        <v>3376</v>
      </c>
      <c r="B119" s="130" t="s">
        <v>215</v>
      </c>
      <c r="C119" s="131"/>
      <c r="D119" s="132"/>
      <c r="E119" s="132"/>
      <c r="F119" s="76"/>
      <c r="G119" s="77"/>
      <c r="H119" s="75"/>
      <c r="I119" s="76"/>
      <c r="J119" s="77"/>
      <c r="K119" s="78"/>
      <c r="L119" s="76"/>
      <c r="M119" s="77"/>
      <c r="N119" s="75"/>
      <c r="O119" s="76"/>
      <c r="P119" s="77"/>
      <c r="Q119" s="78"/>
      <c r="R119" s="76"/>
      <c r="S119" s="77"/>
      <c r="T119" s="75"/>
      <c r="U119" s="76"/>
      <c r="V119" s="77"/>
      <c r="W119" s="78"/>
      <c r="X119" s="76"/>
      <c r="Y119" s="77"/>
      <c r="Z119" s="75"/>
      <c r="AA119" s="79"/>
      <c r="AB119" s="78"/>
      <c r="AC119" s="80"/>
      <c r="AD119" s="80"/>
      <c r="AE119" s="80"/>
      <c r="AF119" s="80"/>
      <c r="AG119" s="80"/>
      <c r="AH119" s="78"/>
      <c r="AI119" s="81"/>
      <c r="AJ119" s="78"/>
      <c r="AK119" s="133"/>
      <c r="AL119" s="150"/>
      <c r="AM119" s="151" t="n">
        <f aca="false">C119*AL119</f>
        <v>0</v>
      </c>
      <c r="AN119" s="152"/>
      <c r="AO119" s="85"/>
      <c r="AP119" s="127"/>
      <c r="AQ119" s="135"/>
    </row>
    <row r="120" customFormat="false" ht="12" hidden="false" customHeight="false" outlineLevel="0" collapsed="false">
      <c r="A120" s="21" t="n">
        <v>3377</v>
      </c>
      <c r="B120" s="130" t="s">
        <v>216</v>
      </c>
      <c r="C120" s="131"/>
      <c r="D120" s="132"/>
      <c r="E120" s="132"/>
      <c r="F120" s="76"/>
      <c r="G120" s="77"/>
      <c r="H120" s="75"/>
      <c r="I120" s="76"/>
      <c r="J120" s="77"/>
      <c r="K120" s="78"/>
      <c r="L120" s="76"/>
      <c r="M120" s="77"/>
      <c r="N120" s="75"/>
      <c r="O120" s="76"/>
      <c r="P120" s="77"/>
      <c r="Q120" s="78"/>
      <c r="R120" s="76"/>
      <c r="S120" s="77"/>
      <c r="T120" s="75"/>
      <c r="U120" s="76"/>
      <c r="V120" s="77"/>
      <c r="W120" s="78"/>
      <c r="X120" s="76"/>
      <c r="Y120" s="77"/>
      <c r="Z120" s="75"/>
      <c r="AA120" s="79"/>
      <c r="AB120" s="78"/>
      <c r="AC120" s="80"/>
      <c r="AD120" s="80"/>
      <c r="AE120" s="80"/>
      <c r="AF120" s="80"/>
      <c r="AG120" s="80"/>
      <c r="AH120" s="78"/>
      <c r="AI120" s="81"/>
      <c r="AJ120" s="78"/>
      <c r="AK120" s="133"/>
      <c r="AL120" s="150"/>
      <c r="AM120" s="151" t="n">
        <f aca="false">C120*AL120</f>
        <v>0</v>
      </c>
      <c r="AN120" s="152"/>
      <c r="AO120" s="85"/>
      <c r="AP120" s="127"/>
      <c r="AQ120" s="135"/>
    </row>
    <row r="121" customFormat="false" ht="12" hidden="false" customHeight="false" outlineLevel="0" collapsed="false">
      <c r="A121" s="21" t="n">
        <v>3378</v>
      </c>
      <c r="B121" s="130" t="s">
        <v>217</v>
      </c>
      <c r="C121" s="131"/>
      <c r="D121" s="132"/>
      <c r="E121" s="132"/>
      <c r="F121" s="76"/>
      <c r="G121" s="77"/>
      <c r="H121" s="75"/>
      <c r="I121" s="76"/>
      <c r="J121" s="77"/>
      <c r="K121" s="78"/>
      <c r="L121" s="76"/>
      <c r="M121" s="77"/>
      <c r="N121" s="75"/>
      <c r="O121" s="76"/>
      <c r="P121" s="77"/>
      <c r="Q121" s="78"/>
      <c r="R121" s="76"/>
      <c r="S121" s="77"/>
      <c r="T121" s="75"/>
      <c r="U121" s="76"/>
      <c r="V121" s="77"/>
      <c r="W121" s="78"/>
      <c r="X121" s="76"/>
      <c r="Y121" s="77"/>
      <c r="Z121" s="75"/>
      <c r="AA121" s="79"/>
      <c r="AB121" s="78"/>
      <c r="AC121" s="80"/>
      <c r="AD121" s="80"/>
      <c r="AE121" s="80"/>
      <c r="AF121" s="80"/>
      <c r="AG121" s="80"/>
      <c r="AH121" s="78"/>
      <c r="AI121" s="81"/>
      <c r="AJ121" s="78"/>
      <c r="AK121" s="133"/>
      <c r="AL121" s="150"/>
      <c r="AM121" s="151" t="n">
        <f aca="false">C121*AL121</f>
        <v>0</v>
      </c>
      <c r="AN121" s="152"/>
      <c r="AO121" s="85"/>
      <c r="AP121" s="127"/>
      <c r="AQ121" s="135"/>
    </row>
    <row r="122" customFormat="false" ht="12" hidden="false" customHeight="false" outlineLevel="0" collapsed="false">
      <c r="A122" s="21"/>
      <c r="B122" s="130"/>
      <c r="C122" s="131"/>
      <c r="D122" s="132"/>
      <c r="E122" s="132"/>
      <c r="F122" s="132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4"/>
      <c r="AM122" s="134"/>
      <c r="AN122" s="134"/>
      <c r="AO122" s="85"/>
      <c r="AP122" s="127"/>
      <c r="AQ122" s="135"/>
    </row>
    <row r="123" customFormat="false" ht="18" hidden="false" customHeight="true" outlineLevel="0" collapsed="false">
      <c r="A123" s="169" t="n">
        <v>338</v>
      </c>
      <c r="B123" s="170" t="s">
        <v>218</v>
      </c>
      <c r="C123" s="171"/>
      <c r="D123" s="154"/>
      <c r="E123" s="154"/>
      <c r="F123" s="154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72"/>
      <c r="AM123" s="173" t="n">
        <f aca="false">SUM(AM124:AM132)</f>
        <v>60</v>
      </c>
      <c r="AN123" s="174"/>
      <c r="AO123" s="156" t="n">
        <f aca="false">SUM(AO124:AO131)</f>
        <v>0.0113271663205588</v>
      </c>
      <c r="AP123" s="127"/>
      <c r="AQ123" s="135"/>
    </row>
    <row r="124" customFormat="false" ht="12" hidden="false" customHeight="false" outlineLevel="0" collapsed="false">
      <c r="A124" s="21"/>
      <c r="B124" s="130"/>
      <c r="C124" s="131"/>
      <c r="D124" s="132"/>
      <c r="E124" s="132"/>
      <c r="F124" s="132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4"/>
      <c r="AM124" s="134"/>
      <c r="AN124" s="134"/>
      <c r="AO124" s="85"/>
      <c r="AP124" s="127"/>
      <c r="AQ124" s="135"/>
    </row>
    <row r="125" customFormat="false" ht="28" hidden="false" customHeight="true" outlineLevel="0" collapsed="false">
      <c r="A125" s="21" t="n">
        <v>3381</v>
      </c>
      <c r="B125" s="130" t="s">
        <v>219</v>
      </c>
      <c r="C125" s="145" t="n">
        <v>6</v>
      </c>
      <c r="D125" s="146" t="s">
        <v>107</v>
      </c>
      <c r="E125" s="132"/>
      <c r="F125" s="76"/>
      <c r="G125" s="77"/>
      <c r="H125" s="75"/>
      <c r="I125" s="76"/>
      <c r="J125" s="77"/>
      <c r="K125" s="78"/>
      <c r="L125" s="76"/>
      <c r="M125" s="77"/>
      <c r="N125" s="75"/>
      <c r="O125" s="76"/>
      <c r="P125" s="77"/>
      <c r="Q125" s="78"/>
      <c r="R125" s="76"/>
      <c r="S125" s="77"/>
      <c r="T125" s="75"/>
      <c r="U125" s="76"/>
      <c r="V125" s="77"/>
      <c r="W125" s="78"/>
      <c r="X125" s="76"/>
      <c r="Y125" s="77"/>
      <c r="Z125" s="75"/>
      <c r="AA125" s="79" t="n">
        <f aca="false">F125+I125+L125+O125+R125+U125+X125</f>
        <v>0</v>
      </c>
      <c r="AB125" s="78"/>
      <c r="AC125" s="80"/>
      <c r="AD125" s="80"/>
      <c r="AE125" s="80"/>
      <c r="AF125" s="80"/>
      <c r="AG125" s="80"/>
      <c r="AH125" s="78"/>
      <c r="AI125" s="81" t="n">
        <f aca="false">SUM(AC125:AG125)</f>
        <v>0</v>
      </c>
      <c r="AJ125" s="78" t="e">
        <f aca="false">((F125*G125)+(I125*J125)+(L125*M125)+(O125*P125)+(R125*S125)+(U125*V125)+(X125*Y125))/AA125*(1+AI125)</f>
        <v>#DIV/0!</v>
      </c>
      <c r="AK125" s="133"/>
      <c r="AL125" s="147" t="n">
        <v>10</v>
      </c>
      <c r="AM125" s="141" t="n">
        <f aca="false">C125*AL125</f>
        <v>60</v>
      </c>
      <c r="AN125" s="148"/>
      <c r="AO125" s="149" t="n">
        <f aca="false">IF(AM125&gt;0,(AM125/$AM$491),"")</f>
        <v>0.0113271663205588</v>
      </c>
      <c r="AP125" s="127"/>
      <c r="AQ125" s="135"/>
    </row>
    <row r="126" customFormat="false" ht="12" hidden="false" customHeight="true" outlineLevel="0" collapsed="false">
      <c r="A126" s="21" t="n">
        <v>3382</v>
      </c>
      <c r="B126" s="130" t="s">
        <v>220</v>
      </c>
      <c r="C126" s="131"/>
      <c r="D126" s="132"/>
      <c r="E126" s="132"/>
      <c r="F126" s="76"/>
      <c r="G126" s="77"/>
      <c r="H126" s="75"/>
      <c r="I126" s="76"/>
      <c r="J126" s="77"/>
      <c r="K126" s="78"/>
      <c r="L126" s="76"/>
      <c r="M126" s="77"/>
      <c r="N126" s="75"/>
      <c r="O126" s="76"/>
      <c r="P126" s="77"/>
      <c r="Q126" s="78"/>
      <c r="R126" s="76"/>
      <c r="S126" s="77"/>
      <c r="T126" s="75"/>
      <c r="U126" s="76"/>
      <c r="V126" s="77"/>
      <c r="W126" s="78"/>
      <c r="X126" s="76"/>
      <c r="Y126" s="77"/>
      <c r="Z126" s="75"/>
      <c r="AA126" s="79"/>
      <c r="AB126" s="78"/>
      <c r="AC126" s="80"/>
      <c r="AD126" s="80"/>
      <c r="AE126" s="80"/>
      <c r="AF126" s="80"/>
      <c r="AG126" s="80"/>
      <c r="AH126" s="78"/>
      <c r="AI126" s="81"/>
      <c r="AJ126" s="78"/>
      <c r="AK126" s="133"/>
      <c r="AL126" s="150"/>
      <c r="AM126" s="151" t="n">
        <f aca="false">C126*AL126</f>
        <v>0</v>
      </c>
      <c r="AN126" s="152"/>
      <c r="AO126" s="85"/>
      <c r="AP126" s="127"/>
      <c r="AQ126" s="135"/>
    </row>
    <row r="127" customFormat="false" ht="12" hidden="false" customHeight="true" outlineLevel="0" collapsed="false">
      <c r="A127" s="21" t="n">
        <v>3383</v>
      </c>
      <c r="B127" s="130" t="s">
        <v>221</v>
      </c>
      <c r="C127" s="131"/>
      <c r="D127" s="132"/>
      <c r="E127" s="132"/>
      <c r="F127" s="76"/>
      <c r="G127" s="77"/>
      <c r="H127" s="75"/>
      <c r="I127" s="76"/>
      <c r="J127" s="77"/>
      <c r="K127" s="78"/>
      <c r="L127" s="76"/>
      <c r="M127" s="77"/>
      <c r="N127" s="75"/>
      <c r="O127" s="76"/>
      <c r="P127" s="77"/>
      <c r="Q127" s="78"/>
      <c r="R127" s="76"/>
      <c r="S127" s="77"/>
      <c r="T127" s="75"/>
      <c r="U127" s="76"/>
      <c r="V127" s="77"/>
      <c r="W127" s="78"/>
      <c r="X127" s="76"/>
      <c r="Y127" s="77"/>
      <c r="Z127" s="75"/>
      <c r="AA127" s="79"/>
      <c r="AB127" s="78"/>
      <c r="AC127" s="80"/>
      <c r="AD127" s="80"/>
      <c r="AE127" s="80"/>
      <c r="AF127" s="80"/>
      <c r="AG127" s="80"/>
      <c r="AH127" s="78"/>
      <c r="AI127" s="81"/>
      <c r="AJ127" s="78"/>
      <c r="AK127" s="133"/>
      <c r="AL127" s="150"/>
      <c r="AM127" s="151" t="n">
        <f aca="false">C127*AL127</f>
        <v>0</v>
      </c>
      <c r="AN127" s="152"/>
      <c r="AO127" s="85"/>
      <c r="AP127" s="127"/>
      <c r="AQ127" s="135"/>
    </row>
    <row r="128" customFormat="false" ht="12" hidden="false" customHeight="true" outlineLevel="0" collapsed="false">
      <c r="A128" s="21" t="n">
        <v>3384</v>
      </c>
      <c r="B128" s="130" t="s">
        <v>222</v>
      </c>
      <c r="C128" s="131"/>
      <c r="D128" s="132"/>
      <c r="E128" s="132"/>
      <c r="F128" s="76"/>
      <c r="G128" s="77"/>
      <c r="H128" s="75"/>
      <c r="I128" s="76"/>
      <c r="J128" s="77"/>
      <c r="K128" s="78"/>
      <c r="L128" s="76"/>
      <c r="M128" s="77"/>
      <c r="N128" s="75"/>
      <c r="O128" s="76"/>
      <c r="P128" s="77"/>
      <c r="Q128" s="78"/>
      <c r="R128" s="76"/>
      <c r="S128" s="77"/>
      <c r="T128" s="75"/>
      <c r="U128" s="76"/>
      <c r="V128" s="77"/>
      <c r="W128" s="78"/>
      <c r="X128" s="76"/>
      <c r="Y128" s="77"/>
      <c r="Z128" s="75"/>
      <c r="AA128" s="79"/>
      <c r="AB128" s="78"/>
      <c r="AC128" s="80"/>
      <c r="AD128" s="80"/>
      <c r="AE128" s="80"/>
      <c r="AF128" s="80"/>
      <c r="AG128" s="80"/>
      <c r="AH128" s="78"/>
      <c r="AI128" s="81"/>
      <c r="AJ128" s="78"/>
      <c r="AK128" s="133"/>
      <c r="AL128" s="150"/>
      <c r="AM128" s="151" t="n">
        <f aca="false">C128*AL128</f>
        <v>0</v>
      </c>
      <c r="AN128" s="152"/>
      <c r="AO128" s="85"/>
      <c r="AP128" s="127"/>
      <c r="AQ128" s="135"/>
    </row>
    <row r="129" customFormat="false" ht="12" hidden="false" customHeight="true" outlineLevel="0" collapsed="false">
      <c r="A129" s="21" t="n">
        <v>3385</v>
      </c>
      <c r="B129" s="130" t="s">
        <v>223</v>
      </c>
      <c r="C129" s="131"/>
      <c r="D129" s="132"/>
      <c r="E129" s="132"/>
      <c r="F129" s="76"/>
      <c r="G129" s="77"/>
      <c r="H129" s="75"/>
      <c r="I129" s="76"/>
      <c r="J129" s="77"/>
      <c r="K129" s="78"/>
      <c r="L129" s="76"/>
      <c r="M129" s="77"/>
      <c r="N129" s="75"/>
      <c r="O129" s="76"/>
      <c r="P129" s="77"/>
      <c r="Q129" s="78"/>
      <c r="R129" s="76"/>
      <c r="S129" s="77"/>
      <c r="T129" s="75"/>
      <c r="U129" s="76"/>
      <c r="V129" s="77"/>
      <c r="W129" s="78"/>
      <c r="X129" s="76"/>
      <c r="Y129" s="77"/>
      <c r="Z129" s="75"/>
      <c r="AA129" s="79"/>
      <c r="AB129" s="78"/>
      <c r="AC129" s="80"/>
      <c r="AD129" s="80"/>
      <c r="AE129" s="80"/>
      <c r="AF129" s="80"/>
      <c r="AG129" s="80"/>
      <c r="AH129" s="78"/>
      <c r="AI129" s="81"/>
      <c r="AJ129" s="78"/>
      <c r="AK129" s="133"/>
      <c r="AL129" s="150"/>
      <c r="AM129" s="151" t="n">
        <f aca="false">C129*AL129</f>
        <v>0</v>
      </c>
      <c r="AN129" s="152"/>
      <c r="AO129" s="85"/>
      <c r="AP129" s="127"/>
      <c r="AQ129" s="135"/>
    </row>
    <row r="130" customFormat="false" ht="12" hidden="false" customHeight="true" outlineLevel="0" collapsed="false">
      <c r="A130" s="21" t="n">
        <v>3386</v>
      </c>
      <c r="B130" s="130" t="s">
        <v>224</v>
      </c>
      <c r="C130" s="131"/>
      <c r="D130" s="132"/>
      <c r="E130" s="132"/>
      <c r="F130" s="76"/>
      <c r="G130" s="77"/>
      <c r="H130" s="75"/>
      <c r="I130" s="76"/>
      <c r="J130" s="77"/>
      <c r="K130" s="78"/>
      <c r="L130" s="76"/>
      <c r="M130" s="77"/>
      <c r="N130" s="75"/>
      <c r="O130" s="76"/>
      <c r="P130" s="77"/>
      <c r="Q130" s="78"/>
      <c r="R130" s="76"/>
      <c r="S130" s="77"/>
      <c r="T130" s="75"/>
      <c r="U130" s="76"/>
      <c r="V130" s="77"/>
      <c r="W130" s="78"/>
      <c r="X130" s="76"/>
      <c r="Y130" s="77"/>
      <c r="Z130" s="75"/>
      <c r="AA130" s="79"/>
      <c r="AB130" s="78"/>
      <c r="AC130" s="80"/>
      <c r="AD130" s="80"/>
      <c r="AE130" s="80"/>
      <c r="AF130" s="80"/>
      <c r="AG130" s="80"/>
      <c r="AH130" s="78"/>
      <c r="AI130" s="81"/>
      <c r="AJ130" s="78"/>
      <c r="AK130" s="133"/>
      <c r="AL130" s="150"/>
      <c r="AM130" s="151" t="n">
        <f aca="false">C130*AL130</f>
        <v>0</v>
      </c>
      <c r="AN130" s="152"/>
      <c r="AO130" s="85"/>
      <c r="AP130" s="127"/>
      <c r="AQ130" s="135"/>
    </row>
    <row r="131" customFormat="false" ht="12" hidden="false" customHeight="true" outlineLevel="0" collapsed="false">
      <c r="A131" s="21" t="n">
        <v>3387</v>
      </c>
      <c r="B131" s="130" t="s">
        <v>225</v>
      </c>
      <c r="C131" s="131"/>
      <c r="D131" s="132"/>
      <c r="E131" s="132"/>
      <c r="F131" s="76"/>
      <c r="G131" s="77"/>
      <c r="H131" s="75"/>
      <c r="I131" s="76"/>
      <c r="J131" s="77"/>
      <c r="K131" s="78"/>
      <c r="L131" s="76"/>
      <c r="M131" s="77"/>
      <c r="N131" s="75"/>
      <c r="O131" s="76"/>
      <c r="P131" s="77"/>
      <c r="Q131" s="78"/>
      <c r="R131" s="76"/>
      <c r="S131" s="77"/>
      <c r="T131" s="75"/>
      <c r="U131" s="76"/>
      <c r="V131" s="77"/>
      <c r="W131" s="78"/>
      <c r="X131" s="76"/>
      <c r="Y131" s="77"/>
      <c r="Z131" s="75"/>
      <c r="AA131" s="79"/>
      <c r="AB131" s="78"/>
      <c r="AC131" s="80"/>
      <c r="AD131" s="80"/>
      <c r="AE131" s="80"/>
      <c r="AF131" s="80"/>
      <c r="AG131" s="80"/>
      <c r="AH131" s="78"/>
      <c r="AI131" s="81"/>
      <c r="AJ131" s="78"/>
      <c r="AK131" s="133"/>
      <c r="AL131" s="150"/>
      <c r="AM131" s="151" t="n">
        <f aca="false">C131*AL131</f>
        <v>0</v>
      </c>
      <c r="AN131" s="152"/>
      <c r="AO131" s="85"/>
      <c r="AP131" s="127"/>
      <c r="AQ131" s="135"/>
    </row>
    <row r="132" customFormat="false" ht="12" hidden="false" customHeight="true" outlineLevel="0" collapsed="false">
      <c r="A132" s="21" t="n">
        <v>3388</v>
      </c>
      <c r="B132" s="130" t="s">
        <v>226</v>
      </c>
      <c r="C132" s="131"/>
      <c r="D132" s="132"/>
      <c r="E132" s="132"/>
      <c r="F132" s="76"/>
      <c r="G132" s="77"/>
      <c r="H132" s="75"/>
      <c r="I132" s="76"/>
      <c r="J132" s="77"/>
      <c r="K132" s="78"/>
      <c r="L132" s="76"/>
      <c r="M132" s="77"/>
      <c r="N132" s="75"/>
      <c r="O132" s="76"/>
      <c r="P132" s="77"/>
      <c r="Q132" s="78"/>
      <c r="R132" s="76"/>
      <c r="S132" s="77"/>
      <c r="T132" s="75"/>
      <c r="U132" s="76"/>
      <c r="V132" s="77"/>
      <c r="W132" s="78"/>
      <c r="X132" s="76"/>
      <c r="Y132" s="77"/>
      <c r="Z132" s="75"/>
      <c r="AA132" s="79"/>
      <c r="AB132" s="78"/>
      <c r="AC132" s="80"/>
      <c r="AD132" s="80"/>
      <c r="AE132" s="80"/>
      <c r="AF132" s="80"/>
      <c r="AG132" s="80"/>
      <c r="AH132" s="78"/>
      <c r="AI132" s="81"/>
      <c r="AJ132" s="78"/>
      <c r="AK132" s="133"/>
      <c r="AL132" s="150"/>
      <c r="AM132" s="151" t="n">
        <f aca="false">C132*AL132</f>
        <v>0</v>
      </c>
      <c r="AN132" s="152"/>
      <c r="AO132" s="85"/>
      <c r="AP132" s="127"/>
      <c r="AQ132" s="135"/>
    </row>
    <row r="133" customFormat="false" ht="12" hidden="false" customHeight="true" outlineLevel="0" collapsed="false">
      <c r="A133" s="21"/>
      <c r="B133" s="130"/>
      <c r="C133" s="131"/>
      <c r="D133" s="132"/>
      <c r="E133" s="132"/>
      <c r="F133" s="132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4"/>
      <c r="AM133" s="134"/>
      <c r="AN133" s="134"/>
      <c r="AO133" s="85"/>
      <c r="AP133" s="127"/>
      <c r="AQ133" s="135"/>
    </row>
    <row r="134" customFormat="false" ht="18" hidden="false" customHeight="true" outlineLevel="0" collapsed="false">
      <c r="A134" s="169" t="n">
        <v>339</v>
      </c>
      <c r="B134" s="170" t="s">
        <v>227</v>
      </c>
      <c r="C134" s="171"/>
      <c r="D134" s="154"/>
      <c r="E134" s="154"/>
      <c r="F134" s="154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72"/>
      <c r="AM134" s="173" t="n">
        <f aca="false">SUM(AM135:AM143)</f>
        <v>90</v>
      </c>
      <c r="AN134" s="174"/>
      <c r="AO134" s="156" t="n">
        <f aca="false">SUM(AO135:AO142)</f>
        <v>0.0169907494808382</v>
      </c>
      <c r="AP134" s="127"/>
      <c r="AQ134" s="135"/>
    </row>
    <row r="135" customFormat="false" ht="12" hidden="false" customHeight="true" outlineLevel="0" collapsed="false">
      <c r="A135" s="21"/>
      <c r="B135" s="130"/>
      <c r="C135" s="131"/>
      <c r="D135" s="132"/>
      <c r="E135" s="132"/>
      <c r="F135" s="132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4"/>
      <c r="AM135" s="134"/>
      <c r="AN135" s="134"/>
      <c r="AO135" s="85"/>
      <c r="AP135" s="127"/>
      <c r="AQ135" s="135"/>
    </row>
    <row r="136" customFormat="false" ht="28" hidden="false" customHeight="true" outlineLevel="0" collapsed="false">
      <c r="A136" s="21" t="n">
        <v>3391</v>
      </c>
      <c r="B136" s="130" t="s">
        <v>228</v>
      </c>
      <c r="C136" s="145" t="n">
        <v>9</v>
      </c>
      <c r="D136" s="146" t="s">
        <v>107</v>
      </c>
      <c r="E136" s="132"/>
      <c r="F136" s="76"/>
      <c r="G136" s="77"/>
      <c r="H136" s="75"/>
      <c r="I136" s="76"/>
      <c r="J136" s="77"/>
      <c r="K136" s="78"/>
      <c r="L136" s="76"/>
      <c r="M136" s="77"/>
      <c r="N136" s="75"/>
      <c r="O136" s="76"/>
      <c r="P136" s="77"/>
      <c r="Q136" s="78"/>
      <c r="R136" s="76"/>
      <c r="S136" s="77"/>
      <c r="T136" s="75"/>
      <c r="U136" s="76"/>
      <c r="V136" s="77"/>
      <c r="W136" s="78"/>
      <c r="X136" s="76"/>
      <c r="Y136" s="77"/>
      <c r="Z136" s="75"/>
      <c r="AA136" s="79" t="n">
        <f aca="false">F136+I136+L136+O136+R136+U136+X136</f>
        <v>0</v>
      </c>
      <c r="AB136" s="78"/>
      <c r="AC136" s="80"/>
      <c r="AD136" s="80"/>
      <c r="AE136" s="80"/>
      <c r="AF136" s="80"/>
      <c r="AG136" s="80"/>
      <c r="AH136" s="78"/>
      <c r="AI136" s="81" t="n">
        <f aca="false">SUM(AC136:AG136)</f>
        <v>0</v>
      </c>
      <c r="AJ136" s="78" t="e">
        <f aca="false">((F136*G136)+(I136*J136)+(L136*M136)+(O136*P136)+(R136*S136)+(U136*V136)+(X136*Y136))/AA136*(1+AI136)</f>
        <v>#DIV/0!</v>
      </c>
      <c r="AK136" s="133"/>
      <c r="AL136" s="147" t="n">
        <v>10</v>
      </c>
      <c r="AM136" s="141" t="n">
        <f aca="false">C136*AL136</f>
        <v>90</v>
      </c>
      <c r="AN136" s="148"/>
      <c r="AO136" s="149" t="n">
        <f aca="false">IF(AM136&gt;0,(AM136/$AM$491),"")</f>
        <v>0.0169907494808382</v>
      </c>
      <c r="AP136" s="127"/>
      <c r="AQ136" s="135"/>
    </row>
    <row r="137" customFormat="false" ht="12" hidden="false" customHeight="true" outlineLevel="0" collapsed="false">
      <c r="A137" s="21" t="n">
        <v>3392</v>
      </c>
      <c r="B137" s="130" t="s">
        <v>229</v>
      </c>
      <c r="C137" s="131"/>
      <c r="D137" s="132"/>
      <c r="E137" s="132"/>
      <c r="F137" s="76"/>
      <c r="G137" s="77"/>
      <c r="H137" s="75"/>
      <c r="I137" s="76"/>
      <c r="J137" s="77"/>
      <c r="K137" s="78"/>
      <c r="L137" s="76"/>
      <c r="M137" s="77"/>
      <c r="N137" s="75"/>
      <c r="O137" s="76"/>
      <c r="P137" s="77"/>
      <c r="Q137" s="78"/>
      <c r="R137" s="76"/>
      <c r="S137" s="77"/>
      <c r="T137" s="75"/>
      <c r="U137" s="76"/>
      <c r="V137" s="77"/>
      <c r="W137" s="78"/>
      <c r="X137" s="76"/>
      <c r="Y137" s="77"/>
      <c r="Z137" s="75"/>
      <c r="AA137" s="79"/>
      <c r="AB137" s="78"/>
      <c r="AC137" s="80"/>
      <c r="AD137" s="80"/>
      <c r="AE137" s="80"/>
      <c r="AF137" s="80"/>
      <c r="AG137" s="80"/>
      <c r="AH137" s="78"/>
      <c r="AI137" s="81"/>
      <c r="AJ137" s="78"/>
      <c r="AK137" s="133"/>
      <c r="AL137" s="150"/>
      <c r="AM137" s="151" t="n">
        <f aca="false">C137*AL137</f>
        <v>0</v>
      </c>
      <c r="AN137" s="152"/>
      <c r="AO137" s="85"/>
      <c r="AP137" s="127"/>
      <c r="AQ137" s="135"/>
    </row>
    <row r="138" customFormat="false" ht="12" hidden="false" customHeight="true" outlineLevel="0" collapsed="false">
      <c r="A138" s="21" t="n">
        <v>3393</v>
      </c>
      <c r="B138" s="130" t="s">
        <v>230</v>
      </c>
      <c r="C138" s="131"/>
      <c r="D138" s="132"/>
      <c r="E138" s="132"/>
      <c r="F138" s="76"/>
      <c r="G138" s="77"/>
      <c r="H138" s="75"/>
      <c r="I138" s="76"/>
      <c r="J138" s="77"/>
      <c r="K138" s="78"/>
      <c r="L138" s="76"/>
      <c r="M138" s="77"/>
      <c r="N138" s="75"/>
      <c r="O138" s="76"/>
      <c r="P138" s="77"/>
      <c r="Q138" s="78"/>
      <c r="R138" s="76"/>
      <c r="S138" s="77"/>
      <c r="T138" s="75"/>
      <c r="U138" s="76"/>
      <c r="V138" s="77"/>
      <c r="W138" s="78"/>
      <c r="X138" s="76"/>
      <c r="Y138" s="77"/>
      <c r="Z138" s="75"/>
      <c r="AA138" s="79"/>
      <c r="AB138" s="78"/>
      <c r="AC138" s="80"/>
      <c r="AD138" s="80"/>
      <c r="AE138" s="80"/>
      <c r="AF138" s="80"/>
      <c r="AG138" s="80"/>
      <c r="AH138" s="78"/>
      <c r="AI138" s="81"/>
      <c r="AJ138" s="78"/>
      <c r="AK138" s="133"/>
      <c r="AL138" s="150"/>
      <c r="AM138" s="151" t="n">
        <f aca="false">C138*AL138</f>
        <v>0</v>
      </c>
      <c r="AN138" s="152"/>
      <c r="AO138" s="85"/>
      <c r="AP138" s="127"/>
      <c r="AQ138" s="135"/>
    </row>
    <row r="139" customFormat="false" ht="12" hidden="false" customHeight="true" outlineLevel="0" collapsed="false">
      <c r="A139" s="21" t="n">
        <v>3394</v>
      </c>
      <c r="B139" s="130" t="s">
        <v>231</v>
      </c>
      <c r="C139" s="131"/>
      <c r="D139" s="132"/>
      <c r="E139" s="132"/>
      <c r="F139" s="76"/>
      <c r="G139" s="77"/>
      <c r="H139" s="75"/>
      <c r="I139" s="76"/>
      <c r="J139" s="77"/>
      <c r="K139" s="78"/>
      <c r="L139" s="76"/>
      <c r="M139" s="77"/>
      <c r="N139" s="75"/>
      <c r="O139" s="76"/>
      <c r="P139" s="77"/>
      <c r="Q139" s="78"/>
      <c r="R139" s="76"/>
      <c r="S139" s="77"/>
      <c r="T139" s="75"/>
      <c r="U139" s="76"/>
      <c r="V139" s="77"/>
      <c r="W139" s="78"/>
      <c r="X139" s="76"/>
      <c r="Y139" s="77"/>
      <c r="Z139" s="75"/>
      <c r="AA139" s="79"/>
      <c r="AB139" s="78"/>
      <c r="AC139" s="80"/>
      <c r="AD139" s="80"/>
      <c r="AE139" s="80"/>
      <c r="AF139" s="80"/>
      <c r="AG139" s="80"/>
      <c r="AH139" s="78"/>
      <c r="AI139" s="81"/>
      <c r="AJ139" s="78"/>
      <c r="AK139" s="133"/>
      <c r="AL139" s="150"/>
      <c r="AM139" s="151" t="n">
        <f aca="false">C139*AL139</f>
        <v>0</v>
      </c>
      <c r="AN139" s="152"/>
      <c r="AO139" s="85"/>
      <c r="AP139" s="127"/>
      <c r="AQ139" s="135"/>
    </row>
    <row r="140" customFormat="false" ht="12" hidden="false" customHeight="true" outlineLevel="0" collapsed="false">
      <c r="A140" s="21" t="n">
        <v>3395</v>
      </c>
      <c r="B140" s="130" t="s">
        <v>232</v>
      </c>
      <c r="C140" s="131"/>
      <c r="D140" s="132"/>
      <c r="E140" s="132"/>
      <c r="F140" s="76"/>
      <c r="G140" s="77"/>
      <c r="H140" s="75"/>
      <c r="I140" s="76"/>
      <c r="J140" s="77"/>
      <c r="K140" s="78"/>
      <c r="L140" s="76"/>
      <c r="M140" s="77"/>
      <c r="N140" s="75"/>
      <c r="O140" s="76"/>
      <c r="P140" s="77"/>
      <c r="Q140" s="78"/>
      <c r="R140" s="76"/>
      <c r="S140" s="77"/>
      <c r="T140" s="75"/>
      <c r="U140" s="76"/>
      <c r="V140" s="77"/>
      <c r="W140" s="78"/>
      <c r="X140" s="76"/>
      <c r="Y140" s="77"/>
      <c r="Z140" s="75"/>
      <c r="AA140" s="79"/>
      <c r="AB140" s="78"/>
      <c r="AC140" s="80"/>
      <c r="AD140" s="80"/>
      <c r="AE140" s="80"/>
      <c r="AF140" s="80"/>
      <c r="AG140" s="80"/>
      <c r="AH140" s="78"/>
      <c r="AI140" s="81"/>
      <c r="AJ140" s="78"/>
      <c r="AK140" s="133"/>
      <c r="AL140" s="150"/>
      <c r="AM140" s="151" t="n">
        <f aca="false">C140*AL140</f>
        <v>0</v>
      </c>
      <c r="AN140" s="152"/>
      <c r="AO140" s="85"/>
      <c r="AP140" s="127"/>
      <c r="AQ140" s="135"/>
    </row>
    <row r="141" customFormat="false" ht="12" hidden="false" customHeight="true" outlineLevel="0" collapsed="false">
      <c r="A141" s="21" t="n">
        <v>3396</v>
      </c>
      <c r="B141" s="130" t="s">
        <v>233</v>
      </c>
      <c r="C141" s="131"/>
      <c r="D141" s="132"/>
      <c r="E141" s="132"/>
      <c r="F141" s="76"/>
      <c r="G141" s="77"/>
      <c r="H141" s="75"/>
      <c r="I141" s="76"/>
      <c r="J141" s="77"/>
      <c r="K141" s="78"/>
      <c r="L141" s="76"/>
      <c r="M141" s="77"/>
      <c r="N141" s="75"/>
      <c r="O141" s="76"/>
      <c r="P141" s="77"/>
      <c r="Q141" s="78"/>
      <c r="R141" s="76"/>
      <c r="S141" s="77"/>
      <c r="T141" s="75"/>
      <c r="U141" s="76"/>
      <c r="V141" s="77"/>
      <c r="W141" s="78"/>
      <c r="X141" s="76"/>
      <c r="Y141" s="77"/>
      <c r="Z141" s="75"/>
      <c r="AA141" s="79"/>
      <c r="AB141" s="78"/>
      <c r="AC141" s="80"/>
      <c r="AD141" s="80"/>
      <c r="AE141" s="80"/>
      <c r="AF141" s="80"/>
      <c r="AG141" s="80"/>
      <c r="AH141" s="78"/>
      <c r="AI141" s="81"/>
      <c r="AJ141" s="78"/>
      <c r="AK141" s="133"/>
      <c r="AL141" s="150"/>
      <c r="AM141" s="151" t="n">
        <f aca="false">C141*AL141</f>
        <v>0</v>
      </c>
      <c r="AN141" s="152"/>
      <c r="AO141" s="85"/>
      <c r="AP141" s="127"/>
      <c r="AQ141" s="135"/>
    </row>
    <row r="142" customFormat="false" ht="12" hidden="false" customHeight="true" outlineLevel="0" collapsed="false">
      <c r="A142" s="21" t="n">
        <v>3397</v>
      </c>
      <c r="B142" s="130" t="s">
        <v>234</v>
      </c>
      <c r="C142" s="131"/>
      <c r="D142" s="132"/>
      <c r="E142" s="132"/>
      <c r="F142" s="76"/>
      <c r="G142" s="77"/>
      <c r="H142" s="75"/>
      <c r="I142" s="76"/>
      <c r="J142" s="77"/>
      <c r="K142" s="78"/>
      <c r="L142" s="76"/>
      <c r="M142" s="77"/>
      <c r="N142" s="75"/>
      <c r="O142" s="76"/>
      <c r="P142" s="77"/>
      <c r="Q142" s="78"/>
      <c r="R142" s="76"/>
      <c r="S142" s="77"/>
      <c r="T142" s="75"/>
      <c r="U142" s="76"/>
      <c r="V142" s="77"/>
      <c r="W142" s="78"/>
      <c r="X142" s="76"/>
      <c r="Y142" s="77"/>
      <c r="Z142" s="75"/>
      <c r="AA142" s="79"/>
      <c r="AB142" s="78"/>
      <c r="AC142" s="80"/>
      <c r="AD142" s="80"/>
      <c r="AE142" s="80"/>
      <c r="AF142" s="80"/>
      <c r="AG142" s="80"/>
      <c r="AH142" s="78"/>
      <c r="AI142" s="81"/>
      <c r="AJ142" s="78"/>
      <c r="AK142" s="133"/>
      <c r="AL142" s="150"/>
      <c r="AM142" s="151" t="n">
        <f aca="false">C142*AL142</f>
        <v>0</v>
      </c>
      <c r="AN142" s="152"/>
      <c r="AO142" s="85"/>
      <c r="AP142" s="127"/>
      <c r="AQ142" s="135"/>
    </row>
    <row r="143" customFormat="false" ht="12" hidden="false" customHeight="true" outlineLevel="0" collapsed="false">
      <c r="A143" s="21" t="n">
        <v>3398</v>
      </c>
      <c r="B143" s="130" t="s">
        <v>235</v>
      </c>
      <c r="C143" s="131"/>
      <c r="D143" s="132"/>
      <c r="E143" s="132"/>
      <c r="F143" s="76"/>
      <c r="G143" s="77"/>
      <c r="H143" s="75"/>
      <c r="I143" s="76"/>
      <c r="J143" s="77"/>
      <c r="K143" s="78"/>
      <c r="L143" s="76"/>
      <c r="M143" s="77"/>
      <c r="N143" s="75"/>
      <c r="O143" s="76"/>
      <c r="P143" s="77"/>
      <c r="Q143" s="78"/>
      <c r="R143" s="76"/>
      <c r="S143" s="77"/>
      <c r="T143" s="75"/>
      <c r="U143" s="76"/>
      <c r="V143" s="77"/>
      <c r="W143" s="78"/>
      <c r="X143" s="76"/>
      <c r="Y143" s="77"/>
      <c r="Z143" s="75"/>
      <c r="AA143" s="79"/>
      <c r="AB143" s="78"/>
      <c r="AC143" s="80"/>
      <c r="AD143" s="80"/>
      <c r="AE143" s="80"/>
      <c r="AF143" s="80"/>
      <c r="AG143" s="80"/>
      <c r="AH143" s="78"/>
      <c r="AI143" s="81"/>
      <c r="AJ143" s="78"/>
      <c r="AK143" s="133"/>
      <c r="AL143" s="150"/>
      <c r="AM143" s="151" t="n">
        <f aca="false">C143*AL143</f>
        <v>0</v>
      </c>
      <c r="AN143" s="152"/>
      <c r="AO143" s="85"/>
      <c r="AP143" s="127"/>
      <c r="AQ143" s="135"/>
    </row>
    <row r="144" customFormat="false" ht="13" hidden="false" customHeight="false" outlineLevel="0" collapsed="false">
      <c r="A144" s="157"/>
      <c r="B144" s="158"/>
      <c r="C144" s="159"/>
      <c r="D144" s="160"/>
      <c r="E144" s="160"/>
      <c r="F144" s="160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2"/>
      <c r="AM144" s="163"/>
      <c r="AN144" s="163"/>
      <c r="AO144" s="161" t="str">
        <f aca="false">IF(AM144&gt;0,(AM144*100/$AM$491),"")</f>
        <v/>
      </c>
      <c r="AP144" s="127"/>
      <c r="AQ144" s="135"/>
    </row>
    <row r="145" customFormat="false" ht="12" hidden="false" customHeight="false" outlineLevel="0" collapsed="false">
      <c r="A145" s="21"/>
      <c r="B145" s="130"/>
      <c r="C145" s="131"/>
      <c r="D145" s="132"/>
      <c r="E145" s="132"/>
      <c r="F145" s="132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4"/>
      <c r="AM145" s="134"/>
      <c r="AN145" s="134"/>
      <c r="AO145" s="133"/>
      <c r="AP145" s="182" t="str">
        <f aca="false">IF(AN145&gt;0,(AN145*100/$AM$491),"")</f>
        <v/>
      </c>
      <c r="AQ145" s="135"/>
    </row>
    <row r="146" s="135" customFormat="true" ht="30" hidden="false" customHeight="true" outlineLevel="0" collapsed="false">
      <c r="A146" s="136" t="n">
        <v>340</v>
      </c>
      <c r="B146" s="137" t="s">
        <v>109</v>
      </c>
      <c r="C146" s="183" t="n">
        <f aca="false">Ebene2!C25</f>
        <v>171</v>
      </c>
      <c r="D146" s="153" t="s">
        <v>107</v>
      </c>
      <c r="E146" s="154"/>
      <c r="F146" s="154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40" t="n">
        <f aca="false">AM146/C146</f>
        <v>0.0409356725146199</v>
      </c>
      <c r="AM146" s="141" t="n">
        <f aca="false">AM148+AM159+AM170+AM181+AM192+AM203+AM214</f>
        <v>7</v>
      </c>
      <c r="AN146" s="148"/>
      <c r="AO146" s="156" t="n">
        <f aca="false">IF(AM146&gt;0,(AM146/$AM$491),"")</f>
        <v>0.00132150273739853</v>
      </c>
      <c r="AP146" s="144" t="str">
        <f aca="false">IF(AN146&gt;0,(AN146/$AM$491),"")</f>
        <v/>
      </c>
    </row>
    <row r="147" customFormat="false" ht="12" hidden="false" customHeight="false" outlineLevel="0" collapsed="false">
      <c r="A147" s="21"/>
      <c r="B147" s="130"/>
      <c r="C147" s="131"/>
      <c r="D147" s="132"/>
      <c r="E147" s="132"/>
      <c r="F147" s="132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4"/>
      <c r="AM147" s="134"/>
      <c r="AN147" s="134"/>
      <c r="AO147" s="133" t="str">
        <f aca="false">IF(AM147&gt;0,(AM147*100/$AM$491),"")</f>
        <v/>
      </c>
      <c r="AP147" s="127"/>
      <c r="AQ147" s="135"/>
    </row>
    <row r="148" customFormat="false" ht="18" hidden="false" customHeight="true" outlineLevel="0" collapsed="false">
      <c r="A148" s="169" t="n">
        <v>341</v>
      </c>
      <c r="B148" s="170" t="s">
        <v>236</v>
      </c>
      <c r="C148" s="171"/>
      <c r="D148" s="154"/>
      <c r="E148" s="154"/>
      <c r="F148" s="154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72"/>
      <c r="AM148" s="173" t="n">
        <f aca="false">SUM(AM150:AM158)</f>
        <v>1</v>
      </c>
      <c r="AN148" s="174"/>
      <c r="AO148" s="156" t="n">
        <f aca="false">SUM(AO150:AO158)</f>
        <v>0.0188786105342647</v>
      </c>
      <c r="AP148" s="127"/>
      <c r="AQ148" s="135"/>
    </row>
    <row r="149" customFormat="false" ht="12" hidden="false" customHeight="false" outlineLevel="0" collapsed="false">
      <c r="A149" s="21"/>
      <c r="B149" s="130"/>
      <c r="C149" s="131"/>
      <c r="D149" s="132"/>
      <c r="E149" s="132"/>
      <c r="F149" s="132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4"/>
      <c r="AM149" s="134"/>
      <c r="AN149" s="134"/>
      <c r="AO149" s="133" t="str">
        <f aca="false">IF(AM149&gt;0,(AM149*100/$AM$491),"")</f>
        <v/>
      </c>
      <c r="AP149" s="127"/>
      <c r="AQ149" s="135"/>
    </row>
    <row r="150" customFormat="false" ht="24" hidden="false" customHeight="false" outlineLevel="0" collapsed="false">
      <c r="A150" s="21" t="n">
        <v>3411</v>
      </c>
      <c r="B150" s="130" t="s">
        <v>237</v>
      </c>
      <c r="C150" s="145" t="n">
        <v>1</v>
      </c>
      <c r="D150" s="146" t="s">
        <v>107</v>
      </c>
      <c r="E150" s="132"/>
      <c r="F150" s="76"/>
      <c r="G150" s="77"/>
      <c r="H150" s="75"/>
      <c r="I150" s="76"/>
      <c r="J150" s="77"/>
      <c r="K150" s="78"/>
      <c r="L150" s="76"/>
      <c r="M150" s="77"/>
      <c r="N150" s="75"/>
      <c r="O150" s="76"/>
      <c r="P150" s="77"/>
      <c r="Q150" s="78"/>
      <c r="R150" s="76"/>
      <c r="S150" s="77"/>
      <c r="T150" s="75"/>
      <c r="U150" s="76"/>
      <c r="V150" s="77"/>
      <c r="W150" s="78"/>
      <c r="X150" s="76"/>
      <c r="Y150" s="77"/>
      <c r="Z150" s="75"/>
      <c r="AA150" s="79" t="n">
        <f aca="false">F150+I150+L150+O150+R150+U150+X150</f>
        <v>0</v>
      </c>
      <c r="AB150" s="78"/>
      <c r="AC150" s="80"/>
      <c r="AD150" s="80"/>
      <c r="AE150" s="80"/>
      <c r="AF150" s="80"/>
      <c r="AG150" s="80"/>
      <c r="AH150" s="78"/>
      <c r="AI150" s="81" t="n">
        <f aca="false">SUM(AC150:AG150)</f>
        <v>0</v>
      </c>
      <c r="AJ150" s="78" t="e">
        <f aca="false">((F150*G150)+(I150*J150)+(L150*M150)+(O150*P150)+(R150*S150)+(U150*V150)+(X150*Y150))/AA150*(1+AI150)</f>
        <v>#DIV/0!</v>
      </c>
      <c r="AK150" s="133"/>
      <c r="AL150" s="147" t="n">
        <v>1</v>
      </c>
      <c r="AM150" s="141" t="n">
        <f aca="false">C150*AL150</f>
        <v>1</v>
      </c>
      <c r="AN150" s="148"/>
      <c r="AO150" s="184" t="n">
        <f aca="false">IF(AM150&gt;0,(AM150*100/$AM$491),"")</f>
        <v>0.0188786105342647</v>
      </c>
      <c r="AP150" s="127"/>
      <c r="AQ150" s="135"/>
    </row>
    <row r="151" customFormat="false" ht="12" hidden="false" customHeight="false" outlineLevel="0" collapsed="false">
      <c r="A151" s="21" t="n">
        <v>3412</v>
      </c>
      <c r="B151" s="130" t="s">
        <v>238</v>
      </c>
      <c r="C151" s="131"/>
      <c r="D151" s="146" t="s">
        <v>107</v>
      </c>
      <c r="E151" s="132"/>
      <c r="F151" s="76"/>
      <c r="G151" s="77"/>
      <c r="H151" s="75"/>
      <c r="I151" s="76"/>
      <c r="J151" s="77"/>
      <c r="K151" s="78"/>
      <c r="L151" s="76"/>
      <c r="M151" s="77"/>
      <c r="N151" s="75"/>
      <c r="O151" s="76"/>
      <c r="P151" s="77"/>
      <c r="Q151" s="78"/>
      <c r="R151" s="76"/>
      <c r="S151" s="77"/>
      <c r="T151" s="75"/>
      <c r="U151" s="76"/>
      <c r="V151" s="77"/>
      <c r="W151" s="78"/>
      <c r="X151" s="76"/>
      <c r="Y151" s="77"/>
      <c r="Z151" s="75"/>
      <c r="AA151" s="79"/>
      <c r="AB151" s="78"/>
      <c r="AC151" s="80"/>
      <c r="AD151" s="80"/>
      <c r="AE151" s="80"/>
      <c r="AF151" s="80"/>
      <c r="AG151" s="80"/>
      <c r="AH151" s="78"/>
      <c r="AI151" s="81"/>
      <c r="AJ151" s="78"/>
      <c r="AK151" s="133"/>
      <c r="AL151" s="150"/>
      <c r="AM151" s="151"/>
      <c r="AN151" s="152"/>
      <c r="AO151" s="133"/>
      <c r="AP151" s="127"/>
      <c r="AQ151" s="135"/>
    </row>
    <row r="152" customFormat="false" ht="12" hidden="false" customHeight="false" outlineLevel="0" collapsed="false">
      <c r="A152" s="21" t="n">
        <v>3413</v>
      </c>
      <c r="B152" s="130" t="s">
        <v>239</v>
      </c>
      <c r="C152" s="131"/>
      <c r="D152" s="146" t="s">
        <v>107</v>
      </c>
      <c r="E152" s="132"/>
      <c r="F152" s="76"/>
      <c r="G152" s="77"/>
      <c r="H152" s="75"/>
      <c r="I152" s="76"/>
      <c r="J152" s="77"/>
      <c r="K152" s="78"/>
      <c r="L152" s="76"/>
      <c r="M152" s="77"/>
      <c r="N152" s="75"/>
      <c r="O152" s="76"/>
      <c r="P152" s="77"/>
      <c r="Q152" s="78"/>
      <c r="R152" s="76"/>
      <c r="S152" s="77"/>
      <c r="T152" s="75"/>
      <c r="U152" s="76"/>
      <c r="V152" s="77"/>
      <c r="W152" s="78"/>
      <c r="X152" s="76"/>
      <c r="Y152" s="77"/>
      <c r="Z152" s="75"/>
      <c r="AA152" s="79"/>
      <c r="AB152" s="78"/>
      <c r="AC152" s="80"/>
      <c r="AD152" s="80"/>
      <c r="AE152" s="80"/>
      <c r="AF152" s="80"/>
      <c r="AG152" s="80"/>
      <c r="AH152" s="78"/>
      <c r="AI152" s="81"/>
      <c r="AJ152" s="78"/>
      <c r="AK152" s="133"/>
      <c r="AL152" s="150"/>
      <c r="AM152" s="151"/>
      <c r="AN152" s="152"/>
      <c r="AO152" s="133"/>
      <c r="AP152" s="127"/>
      <c r="AQ152" s="135"/>
    </row>
    <row r="153" customFormat="false" ht="12" hidden="false" customHeight="false" outlineLevel="0" collapsed="false">
      <c r="A153" s="21" t="n">
        <v>1414</v>
      </c>
      <c r="B153" s="130" t="s">
        <v>240</v>
      </c>
      <c r="C153" s="131"/>
      <c r="D153" s="146" t="s">
        <v>107</v>
      </c>
      <c r="E153" s="132"/>
      <c r="F153" s="76"/>
      <c r="G153" s="77"/>
      <c r="H153" s="75"/>
      <c r="I153" s="76"/>
      <c r="J153" s="77"/>
      <c r="K153" s="78"/>
      <c r="L153" s="76"/>
      <c r="M153" s="77"/>
      <c r="N153" s="75"/>
      <c r="O153" s="76"/>
      <c r="P153" s="77"/>
      <c r="Q153" s="78"/>
      <c r="R153" s="76"/>
      <c r="S153" s="77"/>
      <c r="T153" s="75"/>
      <c r="U153" s="76"/>
      <c r="V153" s="77"/>
      <c r="W153" s="78"/>
      <c r="X153" s="76"/>
      <c r="Y153" s="77"/>
      <c r="Z153" s="75"/>
      <c r="AA153" s="79"/>
      <c r="AB153" s="78"/>
      <c r="AC153" s="80"/>
      <c r="AD153" s="80"/>
      <c r="AE153" s="80"/>
      <c r="AF153" s="80"/>
      <c r="AG153" s="80"/>
      <c r="AH153" s="78"/>
      <c r="AI153" s="81"/>
      <c r="AJ153" s="78"/>
      <c r="AK153" s="133"/>
      <c r="AL153" s="150"/>
      <c r="AM153" s="151"/>
      <c r="AN153" s="152"/>
      <c r="AO153" s="133"/>
      <c r="AP153" s="127"/>
      <c r="AQ153" s="135"/>
    </row>
    <row r="154" customFormat="false" ht="12" hidden="false" customHeight="false" outlineLevel="0" collapsed="false">
      <c r="A154" s="21" t="n">
        <v>3415</v>
      </c>
      <c r="B154" s="130" t="s">
        <v>241</v>
      </c>
      <c r="C154" s="131"/>
      <c r="D154" s="146" t="s">
        <v>107</v>
      </c>
      <c r="E154" s="132"/>
      <c r="F154" s="76"/>
      <c r="G154" s="77"/>
      <c r="H154" s="75"/>
      <c r="I154" s="76"/>
      <c r="J154" s="77"/>
      <c r="K154" s="78"/>
      <c r="L154" s="76"/>
      <c r="M154" s="77"/>
      <c r="N154" s="75"/>
      <c r="O154" s="76"/>
      <c r="P154" s="77"/>
      <c r="Q154" s="78"/>
      <c r="R154" s="76"/>
      <c r="S154" s="77"/>
      <c r="T154" s="75"/>
      <c r="U154" s="76"/>
      <c r="V154" s="77"/>
      <c r="W154" s="78"/>
      <c r="X154" s="76"/>
      <c r="Y154" s="77"/>
      <c r="Z154" s="75"/>
      <c r="AA154" s="79"/>
      <c r="AB154" s="78"/>
      <c r="AC154" s="80"/>
      <c r="AD154" s="80"/>
      <c r="AE154" s="80"/>
      <c r="AF154" s="80"/>
      <c r="AG154" s="80"/>
      <c r="AH154" s="78"/>
      <c r="AI154" s="81"/>
      <c r="AJ154" s="78"/>
      <c r="AK154" s="133"/>
      <c r="AL154" s="150"/>
      <c r="AM154" s="151"/>
      <c r="AN154" s="152"/>
      <c r="AO154" s="133"/>
      <c r="AP154" s="127"/>
      <c r="AQ154" s="135"/>
    </row>
    <row r="155" customFormat="false" ht="12" hidden="false" customHeight="false" outlineLevel="0" collapsed="false">
      <c r="A155" s="21" t="n">
        <v>3416</v>
      </c>
      <c r="B155" s="130" t="s">
        <v>242</v>
      </c>
      <c r="C155" s="131"/>
      <c r="D155" s="146" t="s">
        <v>107</v>
      </c>
      <c r="E155" s="132"/>
      <c r="F155" s="76"/>
      <c r="G155" s="77"/>
      <c r="H155" s="75"/>
      <c r="I155" s="76"/>
      <c r="J155" s="77"/>
      <c r="K155" s="78"/>
      <c r="L155" s="76"/>
      <c r="M155" s="77"/>
      <c r="N155" s="75"/>
      <c r="O155" s="76"/>
      <c r="P155" s="77"/>
      <c r="Q155" s="78"/>
      <c r="R155" s="76"/>
      <c r="S155" s="77"/>
      <c r="T155" s="75"/>
      <c r="U155" s="76"/>
      <c r="V155" s="77"/>
      <c r="W155" s="78"/>
      <c r="X155" s="76"/>
      <c r="Y155" s="77"/>
      <c r="Z155" s="75"/>
      <c r="AA155" s="79"/>
      <c r="AB155" s="78"/>
      <c r="AC155" s="80"/>
      <c r="AD155" s="80"/>
      <c r="AE155" s="80"/>
      <c r="AF155" s="80"/>
      <c r="AG155" s="80"/>
      <c r="AH155" s="78"/>
      <c r="AI155" s="81"/>
      <c r="AJ155" s="78"/>
      <c r="AK155" s="133"/>
      <c r="AL155" s="150"/>
      <c r="AM155" s="151"/>
      <c r="AN155" s="152"/>
      <c r="AO155" s="133"/>
      <c r="AP155" s="127"/>
      <c r="AQ155" s="135"/>
    </row>
    <row r="156" customFormat="false" ht="12" hidden="false" customHeight="false" outlineLevel="0" collapsed="false">
      <c r="A156" s="21" t="n">
        <v>3417</v>
      </c>
      <c r="B156" s="130" t="s">
        <v>243</v>
      </c>
      <c r="C156" s="131"/>
      <c r="D156" s="146" t="s">
        <v>107</v>
      </c>
      <c r="E156" s="132"/>
      <c r="F156" s="76"/>
      <c r="G156" s="77"/>
      <c r="H156" s="75"/>
      <c r="I156" s="76"/>
      <c r="J156" s="77"/>
      <c r="K156" s="78"/>
      <c r="L156" s="76"/>
      <c r="M156" s="77"/>
      <c r="N156" s="75"/>
      <c r="O156" s="76"/>
      <c r="P156" s="77"/>
      <c r="Q156" s="78"/>
      <c r="R156" s="76"/>
      <c r="S156" s="77"/>
      <c r="T156" s="75"/>
      <c r="U156" s="76"/>
      <c r="V156" s="77"/>
      <c r="W156" s="78"/>
      <c r="X156" s="76"/>
      <c r="Y156" s="77"/>
      <c r="Z156" s="75"/>
      <c r="AA156" s="79"/>
      <c r="AB156" s="78"/>
      <c r="AC156" s="80"/>
      <c r="AD156" s="80"/>
      <c r="AE156" s="80"/>
      <c r="AF156" s="80"/>
      <c r="AG156" s="80"/>
      <c r="AH156" s="78"/>
      <c r="AI156" s="81"/>
      <c r="AJ156" s="78"/>
      <c r="AK156" s="133"/>
      <c r="AL156" s="150"/>
      <c r="AM156" s="151"/>
      <c r="AN156" s="152"/>
      <c r="AO156" s="133"/>
      <c r="AP156" s="127"/>
      <c r="AQ156" s="135"/>
    </row>
    <row r="157" customFormat="false" ht="12" hidden="false" customHeight="false" outlineLevel="0" collapsed="false">
      <c r="A157" s="21" t="n">
        <v>3418</v>
      </c>
      <c r="B157" s="130" t="s">
        <v>244</v>
      </c>
      <c r="C157" s="131"/>
      <c r="D157" s="146" t="s">
        <v>107</v>
      </c>
      <c r="E157" s="132"/>
      <c r="F157" s="76"/>
      <c r="G157" s="77"/>
      <c r="H157" s="75"/>
      <c r="I157" s="76"/>
      <c r="J157" s="77"/>
      <c r="K157" s="78"/>
      <c r="L157" s="76"/>
      <c r="M157" s="77"/>
      <c r="N157" s="75"/>
      <c r="O157" s="76"/>
      <c r="P157" s="77"/>
      <c r="Q157" s="78"/>
      <c r="R157" s="76"/>
      <c r="S157" s="77"/>
      <c r="T157" s="75"/>
      <c r="U157" s="76"/>
      <c r="V157" s="77"/>
      <c r="W157" s="78"/>
      <c r="X157" s="76"/>
      <c r="Y157" s="77"/>
      <c r="Z157" s="75"/>
      <c r="AA157" s="79"/>
      <c r="AB157" s="78"/>
      <c r="AC157" s="80"/>
      <c r="AD157" s="80"/>
      <c r="AE157" s="80"/>
      <c r="AF157" s="80"/>
      <c r="AG157" s="80"/>
      <c r="AH157" s="78"/>
      <c r="AI157" s="81"/>
      <c r="AJ157" s="78"/>
      <c r="AK157" s="133"/>
      <c r="AL157" s="150"/>
      <c r="AM157" s="151"/>
      <c r="AN157" s="152"/>
      <c r="AO157" s="133"/>
      <c r="AP157" s="127"/>
      <c r="AQ157" s="135"/>
    </row>
    <row r="158" customFormat="false" ht="12" hidden="false" customHeight="false" outlineLevel="0" collapsed="false">
      <c r="A158" s="21"/>
      <c r="B158" s="130"/>
      <c r="C158" s="131"/>
      <c r="D158" s="132"/>
      <c r="E158" s="132"/>
      <c r="F158" s="132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4"/>
      <c r="AM158" s="134"/>
      <c r="AN158" s="134"/>
      <c r="AO158" s="133" t="str">
        <f aca="false">IF(AM158&gt;0,(AM158*100/$AM$491),"")</f>
        <v/>
      </c>
      <c r="AP158" s="127"/>
      <c r="AQ158" s="135"/>
    </row>
    <row r="159" customFormat="false" ht="18" hidden="false" customHeight="true" outlineLevel="0" collapsed="false">
      <c r="A159" s="169" t="n">
        <v>342</v>
      </c>
      <c r="B159" s="170" t="s">
        <v>245</v>
      </c>
      <c r="C159" s="171"/>
      <c r="D159" s="154"/>
      <c r="E159" s="154"/>
      <c r="F159" s="154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72"/>
      <c r="AM159" s="173" t="n">
        <f aca="false">SUM(AM161:AM169)</f>
        <v>1</v>
      </c>
      <c r="AN159" s="174"/>
      <c r="AO159" s="156" t="n">
        <f aca="false">SUM(AO161:AO170)</f>
        <v>0.0377572210685294</v>
      </c>
      <c r="AP159" s="127"/>
      <c r="AQ159" s="135"/>
    </row>
    <row r="160" customFormat="false" ht="12" hidden="false" customHeight="false" outlineLevel="0" collapsed="false">
      <c r="A160" s="21"/>
      <c r="B160" s="130"/>
      <c r="C160" s="131"/>
      <c r="D160" s="132"/>
      <c r="E160" s="132"/>
      <c r="F160" s="132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4"/>
      <c r="AM160" s="134"/>
      <c r="AN160" s="134"/>
      <c r="AO160" s="133" t="str">
        <f aca="false">IF(AM160&gt;0,(AM160*100/$AM$491),"")</f>
        <v/>
      </c>
      <c r="AP160" s="127"/>
      <c r="AQ160" s="135"/>
    </row>
    <row r="161" customFormat="false" ht="24" hidden="false" customHeight="false" outlineLevel="0" collapsed="false">
      <c r="A161" s="21" t="n">
        <v>3421</v>
      </c>
      <c r="B161" s="130" t="s">
        <v>246</v>
      </c>
      <c r="C161" s="145" t="n">
        <v>1</v>
      </c>
      <c r="D161" s="146" t="s">
        <v>107</v>
      </c>
      <c r="E161" s="132"/>
      <c r="F161" s="76"/>
      <c r="G161" s="77"/>
      <c r="H161" s="75"/>
      <c r="I161" s="76"/>
      <c r="J161" s="77"/>
      <c r="K161" s="78"/>
      <c r="L161" s="76"/>
      <c r="M161" s="77"/>
      <c r="N161" s="75"/>
      <c r="O161" s="76"/>
      <c r="P161" s="77"/>
      <c r="Q161" s="78"/>
      <c r="R161" s="76"/>
      <c r="S161" s="77"/>
      <c r="T161" s="75"/>
      <c r="U161" s="76"/>
      <c r="V161" s="77"/>
      <c r="W161" s="78"/>
      <c r="X161" s="76"/>
      <c r="Y161" s="77"/>
      <c r="Z161" s="75"/>
      <c r="AA161" s="79" t="n">
        <f aca="false">F161+I161+L161+O161+R161+U161+X161</f>
        <v>0</v>
      </c>
      <c r="AB161" s="78"/>
      <c r="AC161" s="80"/>
      <c r="AD161" s="80"/>
      <c r="AE161" s="80"/>
      <c r="AF161" s="80"/>
      <c r="AG161" s="80"/>
      <c r="AH161" s="78"/>
      <c r="AI161" s="81" t="n">
        <f aca="false">SUM(AC161:AG161)</f>
        <v>0</v>
      </c>
      <c r="AJ161" s="78" t="e">
        <f aca="false">((F161*G161)+(I161*J161)+(L161*M161)+(O161*P161)+(R161*S161)+(U161*V161)+(X161*Y161))/AA161*(1+AI161)</f>
        <v>#DIV/0!</v>
      </c>
      <c r="AK161" s="133"/>
      <c r="AL161" s="147" t="n">
        <v>1</v>
      </c>
      <c r="AM161" s="141" t="n">
        <f aca="false">C161*AL161</f>
        <v>1</v>
      </c>
      <c r="AN161" s="148"/>
      <c r="AO161" s="184" t="n">
        <f aca="false">IF(AM161&gt;0,(AM161*100/$AM$491),"")</f>
        <v>0.0188786105342647</v>
      </c>
      <c r="AP161" s="127"/>
      <c r="AQ161" s="135"/>
    </row>
    <row r="162" customFormat="false" ht="12" hidden="false" customHeight="false" outlineLevel="0" collapsed="false">
      <c r="A162" s="21" t="n">
        <v>3422</v>
      </c>
      <c r="B162" s="130" t="s">
        <v>247</v>
      </c>
      <c r="C162" s="131"/>
      <c r="D162" s="146" t="s">
        <v>107</v>
      </c>
      <c r="E162" s="132"/>
      <c r="F162" s="76"/>
      <c r="G162" s="77"/>
      <c r="H162" s="75"/>
      <c r="I162" s="76"/>
      <c r="J162" s="77"/>
      <c r="K162" s="78"/>
      <c r="L162" s="76"/>
      <c r="M162" s="77"/>
      <c r="N162" s="75"/>
      <c r="O162" s="76"/>
      <c r="P162" s="77"/>
      <c r="Q162" s="78"/>
      <c r="R162" s="76"/>
      <c r="S162" s="77"/>
      <c r="T162" s="75"/>
      <c r="U162" s="76"/>
      <c r="V162" s="77"/>
      <c r="W162" s="78"/>
      <c r="X162" s="76"/>
      <c r="Y162" s="77"/>
      <c r="Z162" s="75"/>
      <c r="AA162" s="79"/>
      <c r="AB162" s="78"/>
      <c r="AC162" s="80"/>
      <c r="AD162" s="80"/>
      <c r="AE162" s="80"/>
      <c r="AF162" s="80"/>
      <c r="AG162" s="80"/>
      <c r="AH162" s="78"/>
      <c r="AI162" s="81"/>
      <c r="AJ162" s="78"/>
      <c r="AK162" s="133"/>
      <c r="AL162" s="150"/>
      <c r="AM162" s="151"/>
      <c r="AN162" s="152"/>
      <c r="AO162" s="133"/>
      <c r="AP162" s="127"/>
      <c r="AQ162" s="135"/>
    </row>
    <row r="163" customFormat="false" ht="12" hidden="false" customHeight="false" outlineLevel="0" collapsed="false">
      <c r="A163" s="21" t="n">
        <v>3423</v>
      </c>
      <c r="B163" s="130" t="s">
        <v>248</v>
      </c>
      <c r="C163" s="131"/>
      <c r="D163" s="146" t="s">
        <v>107</v>
      </c>
      <c r="E163" s="132"/>
      <c r="F163" s="76"/>
      <c r="G163" s="77"/>
      <c r="H163" s="75"/>
      <c r="I163" s="76"/>
      <c r="J163" s="77"/>
      <c r="K163" s="78"/>
      <c r="L163" s="76"/>
      <c r="M163" s="77"/>
      <c r="N163" s="75"/>
      <c r="O163" s="76"/>
      <c r="P163" s="77"/>
      <c r="Q163" s="78"/>
      <c r="R163" s="76"/>
      <c r="S163" s="77"/>
      <c r="T163" s="75"/>
      <c r="U163" s="76"/>
      <c r="V163" s="77"/>
      <c r="W163" s="78"/>
      <c r="X163" s="76"/>
      <c r="Y163" s="77"/>
      <c r="Z163" s="75"/>
      <c r="AA163" s="79"/>
      <c r="AB163" s="78"/>
      <c r="AC163" s="80"/>
      <c r="AD163" s="80"/>
      <c r="AE163" s="80"/>
      <c r="AF163" s="80"/>
      <c r="AG163" s="80"/>
      <c r="AH163" s="78"/>
      <c r="AI163" s="81"/>
      <c r="AJ163" s="78"/>
      <c r="AK163" s="133"/>
      <c r="AL163" s="150"/>
      <c r="AM163" s="151"/>
      <c r="AN163" s="152"/>
      <c r="AO163" s="133"/>
      <c r="AP163" s="127"/>
      <c r="AQ163" s="135"/>
    </row>
    <row r="164" customFormat="false" ht="12" hidden="false" customHeight="false" outlineLevel="0" collapsed="false">
      <c r="A164" s="21" t="n">
        <v>3424</v>
      </c>
      <c r="B164" s="130" t="s">
        <v>249</v>
      </c>
      <c r="C164" s="131"/>
      <c r="D164" s="146" t="s">
        <v>107</v>
      </c>
      <c r="E164" s="132"/>
      <c r="F164" s="76"/>
      <c r="G164" s="77"/>
      <c r="H164" s="75"/>
      <c r="I164" s="76"/>
      <c r="J164" s="77"/>
      <c r="K164" s="78"/>
      <c r="L164" s="76"/>
      <c r="M164" s="77"/>
      <c r="N164" s="75"/>
      <c r="O164" s="76"/>
      <c r="P164" s="77"/>
      <c r="Q164" s="78"/>
      <c r="R164" s="76"/>
      <c r="S164" s="77"/>
      <c r="T164" s="75"/>
      <c r="U164" s="76"/>
      <c r="V164" s="77"/>
      <c r="W164" s="78"/>
      <c r="X164" s="76"/>
      <c r="Y164" s="77"/>
      <c r="Z164" s="75"/>
      <c r="AA164" s="79"/>
      <c r="AB164" s="78"/>
      <c r="AC164" s="80"/>
      <c r="AD164" s="80"/>
      <c r="AE164" s="80"/>
      <c r="AF164" s="80"/>
      <c r="AG164" s="80"/>
      <c r="AH164" s="78"/>
      <c r="AI164" s="81"/>
      <c r="AJ164" s="78"/>
      <c r="AK164" s="133"/>
      <c r="AL164" s="150"/>
      <c r="AM164" s="151"/>
      <c r="AN164" s="152"/>
      <c r="AO164" s="133"/>
      <c r="AP164" s="127"/>
      <c r="AQ164" s="135"/>
    </row>
    <row r="165" customFormat="false" ht="12" hidden="false" customHeight="false" outlineLevel="0" collapsed="false">
      <c r="A165" s="21" t="n">
        <v>3425</v>
      </c>
      <c r="B165" s="130" t="s">
        <v>250</v>
      </c>
      <c r="C165" s="131"/>
      <c r="D165" s="146" t="s">
        <v>107</v>
      </c>
      <c r="E165" s="132"/>
      <c r="F165" s="76"/>
      <c r="G165" s="77"/>
      <c r="H165" s="75"/>
      <c r="I165" s="76"/>
      <c r="J165" s="77"/>
      <c r="K165" s="78"/>
      <c r="L165" s="76"/>
      <c r="M165" s="77"/>
      <c r="N165" s="75"/>
      <c r="O165" s="76"/>
      <c r="P165" s="77"/>
      <c r="Q165" s="78"/>
      <c r="R165" s="76"/>
      <c r="S165" s="77"/>
      <c r="T165" s="75"/>
      <c r="U165" s="76"/>
      <c r="V165" s="77"/>
      <c r="W165" s="78"/>
      <c r="X165" s="76"/>
      <c r="Y165" s="77"/>
      <c r="Z165" s="75"/>
      <c r="AA165" s="79"/>
      <c r="AB165" s="78"/>
      <c r="AC165" s="80"/>
      <c r="AD165" s="80"/>
      <c r="AE165" s="80"/>
      <c r="AF165" s="80"/>
      <c r="AG165" s="80"/>
      <c r="AH165" s="78"/>
      <c r="AI165" s="81"/>
      <c r="AJ165" s="78"/>
      <c r="AK165" s="133"/>
      <c r="AL165" s="150"/>
      <c r="AM165" s="151"/>
      <c r="AN165" s="152"/>
      <c r="AO165" s="133"/>
      <c r="AP165" s="127"/>
      <c r="AQ165" s="135"/>
    </row>
    <row r="166" customFormat="false" ht="12" hidden="false" customHeight="false" outlineLevel="0" collapsed="false">
      <c r="A166" s="21" t="n">
        <v>3426</v>
      </c>
      <c r="B166" s="130" t="s">
        <v>251</v>
      </c>
      <c r="C166" s="131"/>
      <c r="D166" s="146" t="s">
        <v>107</v>
      </c>
      <c r="E166" s="132"/>
      <c r="F166" s="76"/>
      <c r="G166" s="77"/>
      <c r="H166" s="75"/>
      <c r="I166" s="76"/>
      <c r="J166" s="77"/>
      <c r="K166" s="78"/>
      <c r="L166" s="76"/>
      <c r="M166" s="77"/>
      <c r="N166" s="75"/>
      <c r="O166" s="76"/>
      <c r="P166" s="77"/>
      <c r="Q166" s="78"/>
      <c r="R166" s="76"/>
      <c r="S166" s="77"/>
      <c r="T166" s="75"/>
      <c r="U166" s="76"/>
      <c r="V166" s="77"/>
      <c r="W166" s="78"/>
      <c r="X166" s="76"/>
      <c r="Y166" s="77"/>
      <c r="Z166" s="75"/>
      <c r="AA166" s="79"/>
      <c r="AB166" s="78"/>
      <c r="AC166" s="80"/>
      <c r="AD166" s="80"/>
      <c r="AE166" s="80"/>
      <c r="AF166" s="80"/>
      <c r="AG166" s="80"/>
      <c r="AH166" s="78"/>
      <c r="AI166" s="81"/>
      <c r="AJ166" s="78"/>
      <c r="AK166" s="133"/>
      <c r="AL166" s="150"/>
      <c r="AM166" s="151"/>
      <c r="AN166" s="152"/>
      <c r="AO166" s="133"/>
      <c r="AP166" s="127"/>
      <c r="AQ166" s="135"/>
    </row>
    <row r="167" customFormat="false" ht="12" hidden="false" customHeight="false" outlineLevel="0" collapsed="false">
      <c r="A167" s="21" t="n">
        <v>3427</v>
      </c>
      <c r="B167" s="130" t="s">
        <v>252</v>
      </c>
      <c r="C167" s="131"/>
      <c r="D167" s="146" t="s">
        <v>107</v>
      </c>
      <c r="E167" s="132"/>
      <c r="F167" s="76"/>
      <c r="G167" s="77"/>
      <c r="H167" s="75"/>
      <c r="I167" s="76"/>
      <c r="J167" s="77"/>
      <c r="K167" s="78"/>
      <c r="L167" s="76"/>
      <c r="M167" s="77"/>
      <c r="N167" s="75"/>
      <c r="O167" s="76"/>
      <c r="P167" s="77"/>
      <c r="Q167" s="78"/>
      <c r="R167" s="76"/>
      <c r="S167" s="77"/>
      <c r="T167" s="75"/>
      <c r="U167" s="76"/>
      <c r="V167" s="77"/>
      <c r="W167" s="78"/>
      <c r="X167" s="76"/>
      <c r="Y167" s="77"/>
      <c r="Z167" s="75"/>
      <c r="AA167" s="79"/>
      <c r="AB167" s="78"/>
      <c r="AC167" s="80"/>
      <c r="AD167" s="80"/>
      <c r="AE167" s="80"/>
      <c r="AF167" s="80"/>
      <c r="AG167" s="80"/>
      <c r="AH167" s="78"/>
      <c r="AI167" s="81"/>
      <c r="AJ167" s="78"/>
      <c r="AK167" s="133"/>
      <c r="AL167" s="150"/>
      <c r="AM167" s="151"/>
      <c r="AN167" s="152"/>
      <c r="AO167" s="133"/>
      <c r="AP167" s="127"/>
      <c r="AQ167" s="135"/>
    </row>
    <row r="168" customFormat="false" ht="12" hidden="false" customHeight="false" outlineLevel="0" collapsed="false">
      <c r="A168" s="21" t="n">
        <v>3428</v>
      </c>
      <c r="B168" s="130" t="s">
        <v>253</v>
      </c>
      <c r="C168" s="131"/>
      <c r="D168" s="146" t="s">
        <v>107</v>
      </c>
      <c r="E168" s="132"/>
      <c r="F168" s="76"/>
      <c r="G168" s="77"/>
      <c r="H168" s="75"/>
      <c r="I168" s="76"/>
      <c r="J168" s="77"/>
      <c r="K168" s="78"/>
      <c r="L168" s="76"/>
      <c r="M168" s="77"/>
      <c r="N168" s="75"/>
      <c r="O168" s="76"/>
      <c r="P168" s="77"/>
      <c r="Q168" s="78"/>
      <c r="R168" s="76"/>
      <c r="S168" s="77"/>
      <c r="T168" s="75"/>
      <c r="U168" s="76"/>
      <c r="V168" s="77"/>
      <c r="W168" s="78"/>
      <c r="X168" s="76"/>
      <c r="Y168" s="77"/>
      <c r="Z168" s="75"/>
      <c r="AA168" s="79"/>
      <c r="AB168" s="78"/>
      <c r="AC168" s="80"/>
      <c r="AD168" s="80"/>
      <c r="AE168" s="80"/>
      <c r="AF168" s="80"/>
      <c r="AG168" s="80"/>
      <c r="AH168" s="78"/>
      <c r="AI168" s="81"/>
      <c r="AJ168" s="78"/>
      <c r="AK168" s="133"/>
      <c r="AL168" s="150"/>
      <c r="AM168" s="151"/>
      <c r="AN168" s="152"/>
      <c r="AO168" s="133"/>
      <c r="AP168" s="127"/>
      <c r="AQ168" s="135"/>
    </row>
    <row r="169" customFormat="false" ht="12" hidden="false" customHeight="false" outlineLevel="0" collapsed="false">
      <c r="A169" s="21"/>
      <c r="B169" s="130"/>
      <c r="C169" s="131"/>
      <c r="D169" s="132"/>
      <c r="E169" s="132"/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4"/>
      <c r="AM169" s="134"/>
      <c r="AN169" s="134"/>
      <c r="AO169" s="133" t="str">
        <f aca="false">IF(AM169&gt;0,(AM169*100/$AM$491),"")</f>
        <v/>
      </c>
      <c r="AP169" s="127"/>
      <c r="AQ169" s="135"/>
    </row>
    <row r="170" customFormat="false" ht="18" hidden="false" customHeight="true" outlineLevel="0" collapsed="false">
      <c r="A170" s="169" t="n">
        <v>343</v>
      </c>
      <c r="B170" s="170" t="s">
        <v>254</v>
      </c>
      <c r="C170" s="171"/>
      <c r="D170" s="154"/>
      <c r="E170" s="154"/>
      <c r="F170" s="154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72"/>
      <c r="AM170" s="173" t="n">
        <f aca="false">SUM(AM172:AM180)</f>
        <v>1</v>
      </c>
      <c r="AN170" s="174"/>
      <c r="AO170" s="156" t="n">
        <f aca="false">SUM(AO172:AO179)</f>
        <v>0.0188786105342647</v>
      </c>
      <c r="AP170" s="127"/>
      <c r="AQ170" s="135"/>
    </row>
    <row r="171" customFormat="false" ht="12" hidden="false" customHeight="false" outlineLevel="0" collapsed="false">
      <c r="A171" s="21"/>
      <c r="B171" s="130"/>
      <c r="C171" s="131"/>
      <c r="D171" s="132"/>
      <c r="E171" s="132"/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4"/>
      <c r="AM171" s="134"/>
      <c r="AN171" s="134"/>
      <c r="AO171" s="133" t="str">
        <f aca="false">IF(AM171&gt;0,(AM171*100/$AM$491),"")</f>
        <v/>
      </c>
      <c r="AP171" s="127"/>
      <c r="AQ171" s="135"/>
    </row>
    <row r="172" s="135" customFormat="true" ht="27.75" hidden="false" customHeight="true" outlineLevel="0" collapsed="false">
      <c r="A172" s="175" t="n">
        <v>3431</v>
      </c>
      <c r="B172" s="130" t="s">
        <v>255</v>
      </c>
      <c r="C172" s="176" t="n">
        <v>1</v>
      </c>
      <c r="D172" s="146" t="s">
        <v>107</v>
      </c>
      <c r="E172" s="132"/>
      <c r="F172" s="76"/>
      <c r="G172" s="77"/>
      <c r="H172" s="75"/>
      <c r="I172" s="76"/>
      <c r="J172" s="77"/>
      <c r="K172" s="78"/>
      <c r="L172" s="76"/>
      <c r="M172" s="77"/>
      <c r="N172" s="75"/>
      <c r="O172" s="76"/>
      <c r="P172" s="77"/>
      <c r="Q172" s="78"/>
      <c r="R172" s="76"/>
      <c r="S172" s="77"/>
      <c r="T172" s="75"/>
      <c r="U172" s="76"/>
      <c r="V172" s="77"/>
      <c r="W172" s="78"/>
      <c r="X172" s="76"/>
      <c r="Y172" s="77"/>
      <c r="Z172" s="75"/>
      <c r="AA172" s="79" t="n">
        <f aca="false">F172+I172+L172+O172+R172+U172+X172</f>
        <v>0</v>
      </c>
      <c r="AB172" s="78"/>
      <c r="AC172" s="80"/>
      <c r="AD172" s="80"/>
      <c r="AE172" s="80"/>
      <c r="AF172" s="80"/>
      <c r="AG172" s="80"/>
      <c r="AH172" s="78"/>
      <c r="AI172" s="81" t="n">
        <f aca="false">SUM(AC172:AG172)</f>
        <v>0</v>
      </c>
      <c r="AJ172" s="78" t="e">
        <f aca="false">((F172*G172)+(I172*J172)+(L172*M172)+(O172*P172)+(R172*S172)+(U172*V172)+(X172*Y172))/AA172*(1+AI172)</f>
        <v>#DIV/0!</v>
      </c>
      <c r="AK172" s="133"/>
      <c r="AL172" s="147" t="n">
        <v>1</v>
      </c>
      <c r="AM172" s="141" t="n">
        <f aca="false">C172*AL172</f>
        <v>1</v>
      </c>
      <c r="AN172" s="148"/>
      <c r="AO172" s="184" t="n">
        <f aca="false">IF(AM172&gt;0,(AM172*100/$AM$491),"")</f>
        <v>0.0188786105342647</v>
      </c>
      <c r="AP172" s="179"/>
    </row>
    <row r="173" s="135" customFormat="true" ht="12" hidden="false" customHeight="true" outlineLevel="0" collapsed="false">
      <c r="A173" s="175" t="n">
        <v>3432</v>
      </c>
      <c r="B173" s="130" t="s">
        <v>256</v>
      </c>
      <c r="C173" s="180"/>
      <c r="D173" s="146" t="s">
        <v>107</v>
      </c>
      <c r="E173" s="132"/>
      <c r="F173" s="76"/>
      <c r="G173" s="77"/>
      <c r="H173" s="75"/>
      <c r="I173" s="76"/>
      <c r="J173" s="77"/>
      <c r="K173" s="78"/>
      <c r="L173" s="76"/>
      <c r="M173" s="77"/>
      <c r="N173" s="75"/>
      <c r="O173" s="76"/>
      <c r="P173" s="77"/>
      <c r="Q173" s="78"/>
      <c r="R173" s="76"/>
      <c r="S173" s="77"/>
      <c r="T173" s="75"/>
      <c r="U173" s="76"/>
      <c r="V173" s="77"/>
      <c r="W173" s="78"/>
      <c r="X173" s="76"/>
      <c r="Y173" s="77"/>
      <c r="Z173" s="75"/>
      <c r="AA173" s="79"/>
      <c r="AB173" s="78"/>
      <c r="AC173" s="80"/>
      <c r="AD173" s="80"/>
      <c r="AE173" s="80"/>
      <c r="AF173" s="80"/>
      <c r="AG173" s="80"/>
      <c r="AH173" s="78"/>
      <c r="AI173" s="81"/>
      <c r="AJ173" s="78"/>
      <c r="AK173" s="133"/>
      <c r="AL173" s="150"/>
      <c r="AM173" s="151"/>
      <c r="AN173" s="152"/>
      <c r="AO173" s="133"/>
      <c r="AP173" s="179"/>
    </row>
    <row r="174" s="135" customFormat="true" ht="12" hidden="false" customHeight="true" outlineLevel="0" collapsed="false">
      <c r="A174" s="175" t="n">
        <v>3433</v>
      </c>
      <c r="B174" s="130" t="s">
        <v>257</v>
      </c>
      <c r="C174" s="180"/>
      <c r="D174" s="146" t="s">
        <v>107</v>
      </c>
      <c r="E174" s="132"/>
      <c r="F174" s="76"/>
      <c r="G174" s="77"/>
      <c r="H174" s="75"/>
      <c r="I174" s="76"/>
      <c r="J174" s="77"/>
      <c r="K174" s="78"/>
      <c r="L174" s="76"/>
      <c r="M174" s="77"/>
      <c r="N174" s="75"/>
      <c r="O174" s="76"/>
      <c r="P174" s="77"/>
      <c r="Q174" s="78"/>
      <c r="R174" s="76"/>
      <c r="S174" s="77"/>
      <c r="T174" s="75"/>
      <c r="U174" s="76"/>
      <c r="V174" s="77"/>
      <c r="W174" s="78"/>
      <c r="X174" s="76"/>
      <c r="Y174" s="77"/>
      <c r="Z174" s="75"/>
      <c r="AA174" s="79"/>
      <c r="AB174" s="78"/>
      <c r="AC174" s="80"/>
      <c r="AD174" s="80"/>
      <c r="AE174" s="80"/>
      <c r="AF174" s="80"/>
      <c r="AG174" s="80"/>
      <c r="AH174" s="78"/>
      <c r="AI174" s="81"/>
      <c r="AJ174" s="78"/>
      <c r="AK174" s="133"/>
      <c r="AL174" s="150"/>
      <c r="AM174" s="151"/>
      <c r="AN174" s="152"/>
      <c r="AO174" s="133"/>
      <c r="AP174" s="179"/>
    </row>
    <row r="175" s="135" customFormat="true" ht="12" hidden="false" customHeight="true" outlineLevel="0" collapsed="false">
      <c r="A175" s="175" t="n">
        <v>3434</v>
      </c>
      <c r="B175" s="130" t="s">
        <v>258</v>
      </c>
      <c r="C175" s="180"/>
      <c r="D175" s="146" t="s">
        <v>107</v>
      </c>
      <c r="E175" s="132"/>
      <c r="F175" s="76"/>
      <c r="G175" s="77"/>
      <c r="H175" s="75"/>
      <c r="I175" s="76"/>
      <c r="J175" s="77"/>
      <c r="K175" s="78"/>
      <c r="L175" s="76"/>
      <c r="M175" s="77"/>
      <c r="N175" s="75"/>
      <c r="O175" s="76"/>
      <c r="P175" s="77"/>
      <c r="Q175" s="78"/>
      <c r="R175" s="76"/>
      <c r="S175" s="77"/>
      <c r="T175" s="75"/>
      <c r="U175" s="76"/>
      <c r="V175" s="77"/>
      <c r="W175" s="78"/>
      <c r="X175" s="76"/>
      <c r="Y175" s="77"/>
      <c r="Z175" s="75"/>
      <c r="AA175" s="79"/>
      <c r="AB175" s="78"/>
      <c r="AC175" s="80"/>
      <c r="AD175" s="80"/>
      <c r="AE175" s="80"/>
      <c r="AF175" s="80"/>
      <c r="AG175" s="80"/>
      <c r="AH175" s="78"/>
      <c r="AI175" s="81"/>
      <c r="AJ175" s="78"/>
      <c r="AK175" s="133"/>
      <c r="AL175" s="150"/>
      <c r="AM175" s="151"/>
      <c r="AN175" s="152"/>
      <c r="AO175" s="133"/>
      <c r="AP175" s="179"/>
    </row>
    <row r="176" s="135" customFormat="true" ht="12" hidden="false" customHeight="true" outlineLevel="0" collapsed="false">
      <c r="A176" s="175" t="n">
        <v>3435</v>
      </c>
      <c r="B176" s="130" t="s">
        <v>259</v>
      </c>
      <c r="C176" s="180"/>
      <c r="D176" s="146" t="s">
        <v>107</v>
      </c>
      <c r="E176" s="132"/>
      <c r="F176" s="76"/>
      <c r="G176" s="77"/>
      <c r="H176" s="75"/>
      <c r="I176" s="76"/>
      <c r="J176" s="77"/>
      <c r="K176" s="78"/>
      <c r="L176" s="76"/>
      <c r="M176" s="77"/>
      <c r="N176" s="75"/>
      <c r="O176" s="76"/>
      <c r="P176" s="77"/>
      <c r="Q176" s="78"/>
      <c r="R176" s="76"/>
      <c r="S176" s="77"/>
      <c r="T176" s="75"/>
      <c r="U176" s="76"/>
      <c r="V176" s="77"/>
      <c r="W176" s="78"/>
      <c r="X176" s="76"/>
      <c r="Y176" s="77"/>
      <c r="Z176" s="75"/>
      <c r="AA176" s="79"/>
      <c r="AB176" s="78"/>
      <c r="AC176" s="80"/>
      <c r="AD176" s="80"/>
      <c r="AE176" s="80"/>
      <c r="AF176" s="80"/>
      <c r="AG176" s="80"/>
      <c r="AH176" s="78"/>
      <c r="AI176" s="81"/>
      <c r="AJ176" s="78"/>
      <c r="AK176" s="133"/>
      <c r="AL176" s="150"/>
      <c r="AM176" s="151"/>
      <c r="AN176" s="152"/>
      <c r="AO176" s="133"/>
      <c r="AP176" s="179"/>
    </row>
    <row r="177" s="135" customFormat="true" ht="12" hidden="false" customHeight="true" outlineLevel="0" collapsed="false">
      <c r="A177" s="175" t="n">
        <v>3436</v>
      </c>
      <c r="B177" s="130" t="s">
        <v>260</v>
      </c>
      <c r="C177" s="180"/>
      <c r="D177" s="146" t="s">
        <v>107</v>
      </c>
      <c r="E177" s="132"/>
      <c r="F177" s="76"/>
      <c r="G177" s="77"/>
      <c r="H177" s="75"/>
      <c r="I177" s="76"/>
      <c r="J177" s="77"/>
      <c r="K177" s="78"/>
      <c r="L177" s="76"/>
      <c r="M177" s="77"/>
      <c r="N177" s="75"/>
      <c r="O177" s="76"/>
      <c r="P177" s="77"/>
      <c r="Q177" s="78"/>
      <c r="R177" s="76"/>
      <c r="S177" s="77"/>
      <c r="T177" s="75"/>
      <c r="U177" s="76"/>
      <c r="V177" s="77"/>
      <c r="W177" s="78"/>
      <c r="X177" s="76"/>
      <c r="Y177" s="77"/>
      <c r="Z177" s="75"/>
      <c r="AA177" s="79"/>
      <c r="AB177" s="78"/>
      <c r="AC177" s="80"/>
      <c r="AD177" s="80"/>
      <c r="AE177" s="80"/>
      <c r="AF177" s="80"/>
      <c r="AG177" s="80"/>
      <c r="AH177" s="78"/>
      <c r="AI177" s="81"/>
      <c r="AJ177" s="78"/>
      <c r="AK177" s="133"/>
      <c r="AL177" s="150"/>
      <c r="AM177" s="151"/>
      <c r="AN177" s="152"/>
      <c r="AO177" s="133"/>
      <c r="AP177" s="179"/>
    </row>
    <row r="178" s="135" customFormat="true" ht="12" hidden="false" customHeight="true" outlineLevel="0" collapsed="false">
      <c r="A178" s="175" t="n">
        <v>3437</v>
      </c>
      <c r="B178" s="130" t="s">
        <v>261</v>
      </c>
      <c r="C178" s="180"/>
      <c r="D178" s="146" t="s">
        <v>107</v>
      </c>
      <c r="E178" s="132"/>
      <c r="F178" s="76"/>
      <c r="G178" s="77"/>
      <c r="H178" s="75"/>
      <c r="I178" s="76"/>
      <c r="J178" s="77"/>
      <c r="K178" s="78"/>
      <c r="L178" s="76"/>
      <c r="M178" s="77"/>
      <c r="N178" s="75"/>
      <c r="O178" s="76"/>
      <c r="P178" s="77"/>
      <c r="Q178" s="78"/>
      <c r="R178" s="76"/>
      <c r="S178" s="77"/>
      <c r="T178" s="75"/>
      <c r="U178" s="76"/>
      <c r="V178" s="77"/>
      <c r="W178" s="78"/>
      <c r="X178" s="76"/>
      <c r="Y178" s="77"/>
      <c r="Z178" s="75"/>
      <c r="AA178" s="79"/>
      <c r="AB178" s="78"/>
      <c r="AC178" s="80"/>
      <c r="AD178" s="80"/>
      <c r="AE178" s="80"/>
      <c r="AF178" s="80"/>
      <c r="AG178" s="80"/>
      <c r="AH178" s="78"/>
      <c r="AI178" s="81"/>
      <c r="AJ178" s="78"/>
      <c r="AK178" s="133"/>
      <c r="AL178" s="150"/>
      <c r="AM178" s="151"/>
      <c r="AN178" s="152"/>
      <c r="AO178" s="133"/>
      <c r="AP178" s="179"/>
    </row>
    <row r="179" s="135" customFormat="true" ht="12" hidden="false" customHeight="true" outlineLevel="0" collapsed="false">
      <c r="A179" s="21" t="n">
        <v>3438</v>
      </c>
      <c r="B179" s="130" t="s">
        <v>262</v>
      </c>
      <c r="C179" s="180"/>
      <c r="D179" s="146" t="s">
        <v>107</v>
      </c>
      <c r="E179" s="132"/>
      <c r="F179" s="76"/>
      <c r="G179" s="77"/>
      <c r="H179" s="75"/>
      <c r="I179" s="76"/>
      <c r="J179" s="77"/>
      <c r="K179" s="78"/>
      <c r="L179" s="76"/>
      <c r="M179" s="77"/>
      <c r="N179" s="75"/>
      <c r="O179" s="76"/>
      <c r="P179" s="77"/>
      <c r="Q179" s="78"/>
      <c r="R179" s="76"/>
      <c r="S179" s="77"/>
      <c r="T179" s="75"/>
      <c r="U179" s="76"/>
      <c r="V179" s="77"/>
      <c r="W179" s="78"/>
      <c r="X179" s="76"/>
      <c r="Y179" s="77"/>
      <c r="Z179" s="75"/>
      <c r="AA179" s="79"/>
      <c r="AB179" s="78"/>
      <c r="AC179" s="80"/>
      <c r="AD179" s="80"/>
      <c r="AE179" s="80"/>
      <c r="AF179" s="80"/>
      <c r="AG179" s="80"/>
      <c r="AH179" s="78"/>
      <c r="AI179" s="81"/>
      <c r="AJ179" s="78"/>
      <c r="AK179" s="133"/>
      <c r="AL179" s="150"/>
      <c r="AM179" s="151"/>
      <c r="AN179" s="152"/>
      <c r="AO179" s="133"/>
      <c r="AP179" s="179"/>
    </row>
    <row r="180" customFormat="false" ht="12" hidden="false" customHeight="false" outlineLevel="0" collapsed="false">
      <c r="A180" s="21"/>
      <c r="B180" s="130"/>
      <c r="C180" s="131"/>
      <c r="D180" s="132"/>
      <c r="E180" s="132"/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4"/>
      <c r="AM180" s="134"/>
      <c r="AN180" s="134"/>
      <c r="AO180" s="133" t="str">
        <f aca="false">IF(AM180&gt;0,(AM180*100/$AM$491),"")</f>
        <v/>
      </c>
      <c r="AP180" s="127"/>
      <c r="AQ180" s="135"/>
    </row>
    <row r="181" customFormat="false" ht="18" hidden="false" customHeight="true" outlineLevel="0" collapsed="false">
      <c r="A181" s="169" t="n">
        <v>344</v>
      </c>
      <c r="B181" s="170" t="s">
        <v>254</v>
      </c>
      <c r="C181" s="171"/>
      <c r="D181" s="154"/>
      <c r="E181" s="154"/>
      <c r="F181" s="154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72"/>
      <c r="AM181" s="173" t="n">
        <f aca="false">SUM(AM183:AM191)</f>
        <v>1</v>
      </c>
      <c r="AN181" s="174"/>
      <c r="AO181" s="156" t="n">
        <f aca="false">SUM(AO183:AO190)</f>
        <v>0.0188786105342647</v>
      </c>
      <c r="AP181" s="127"/>
      <c r="AQ181" s="135"/>
    </row>
    <row r="182" customFormat="false" ht="12" hidden="false" customHeight="false" outlineLevel="0" collapsed="false">
      <c r="A182" s="21"/>
      <c r="B182" s="130"/>
      <c r="C182" s="131"/>
      <c r="D182" s="132"/>
      <c r="E182" s="132"/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4"/>
      <c r="AM182" s="134"/>
      <c r="AN182" s="134"/>
      <c r="AO182" s="133" t="str">
        <f aca="false">IF(AM182&gt;0,(AM182*100/$AM$491),"")</f>
        <v/>
      </c>
      <c r="AP182" s="127"/>
      <c r="AQ182" s="135"/>
    </row>
    <row r="183" customFormat="false" ht="24" hidden="false" customHeight="false" outlineLevel="0" collapsed="false">
      <c r="A183" s="175" t="n">
        <v>3441</v>
      </c>
      <c r="B183" s="130" t="s">
        <v>255</v>
      </c>
      <c r="C183" s="176" t="n">
        <v>1</v>
      </c>
      <c r="D183" s="146" t="s">
        <v>107</v>
      </c>
      <c r="E183" s="132"/>
      <c r="F183" s="76"/>
      <c r="G183" s="77"/>
      <c r="H183" s="75"/>
      <c r="I183" s="76"/>
      <c r="J183" s="77"/>
      <c r="K183" s="78"/>
      <c r="L183" s="76"/>
      <c r="M183" s="77"/>
      <c r="N183" s="75"/>
      <c r="O183" s="76"/>
      <c r="P183" s="77"/>
      <c r="Q183" s="78"/>
      <c r="R183" s="76"/>
      <c r="S183" s="77"/>
      <c r="T183" s="75"/>
      <c r="U183" s="76"/>
      <c r="V183" s="77"/>
      <c r="W183" s="78"/>
      <c r="X183" s="76"/>
      <c r="Y183" s="77"/>
      <c r="Z183" s="75"/>
      <c r="AA183" s="79" t="n">
        <f aca="false">F183+I183+L183+O183+R183+U183+X183</f>
        <v>0</v>
      </c>
      <c r="AB183" s="78"/>
      <c r="AC183" s="80"/>
      <c r="AD183" s="80"/>
      <c r="AE183" s="80"/>
      <c r="AF183" s="80"/>
      <c r="AG183" s="80"/>
      <c r="AH183" s="78"/>
      <c r="AI183" s="81" t="n">
        <f aca="false">SUM(AC183:AG183)</f>
        <v>0</v>
      </c>
      <c r="AJ183" s="78" t="e">
        <f aca="false">((F183*G183)+(I183*J183)+(L183*M183)+(O183*P183)+(R183*S183)+(U183*V183)+(X183*Y183))/AA183*(1+AI183)</f>
        <v>#DIV/0!</v>
      </c>
      <c r="AK183" s="133"/>
      <c r="AL183" s="147" t="n">
        <v>1</v>
      </c>
      <c r="AM183" s="141" t="n">
        <f aca="false">C183*AL183</f>
        <v>1</v>
      </c>
      <c r="AN183" s="148"/>
      <c r="AO183" s="184" t="n">
        <f aca="false">IF(AM183&gt;0,(AM183*100/$AM$491),"")</f>
        <v>0.0188786105342647</v>
      </c>
      <c r="AP183" s="127"/>
      <c r="AQ183" s="135"/>
    </row>
    <row r="184" customFormat="false" ht="12" hidden="false" customHeight="false" outlineLevel="0" collapsed="false">
      <c r="A184" s="175" t="n">
        <v>3442</v>
      </c>
      <c r="B184" s="130" t="s">
        <v>256</v>
      </c>
      <c r="C184" s="180"/>
      <c r="D184" s="146" t="s">
        <v>107</v>
      </c>
      <c r="E184" s="132"/>
      <c r="F184" s="76"/>
      <c r="G184" s="77"/>
      <c r="H184" s="75"/>
      <c r="I184" s="76"/>
      <c r="J184" s="77"/>
      <c r="K184" s="78"/>
      <c r="L184" s="76"/>
      <c r="M184" s="77"/>
      <c r="N184" s="75"/>
      <c r="O184" s="76"/>
      <c r="P184" s="77"/>
      <c r="Q184" s="78"/>
      <c r="R184" s="76"/>
      <c r="S184" s="77"/>
      <c r="T184" s="75"/>
      <c r="U184" s="76"/>
      <c r="V184" s="77"/>
      <c r="W184" s="78"/>
      <c r="X184" s="76"/>
      <c r="Y184" s="77"/>
      <c r="Z184" s="75"/>
      <c r="AA184" s="79"/>
      <c r="AB184" s="78"/>
      <c r="AC184" s="80"/>
      <c r="AD184" s="80"/>
      <c r="AE184" s="80"/>
      <c r="AF184" s="80"/>
      <c r="AG184" s="80"/>
      <c r="AH184" s="78"/>
      <c r="AI184" s="81"/>
      <c r="AJ184" s="78"/>
      <c r="AK184" s="133"/>
      <c r="AL184" s="150"/>
      <c r="AM184" s="151"/>
      <c r="AN184" s="152"/>
      <c r="AO184" s="133"/>
      <c r="AP184" s="127"/>
      <c r="AQ184" s="135"/>
    </row>
    <row r="185" customFormat="false" ht="12" hidden="false" customHeight="false" outlineLevel="0" collapsed="false">
      <c r="A185" s="175" t="n">
        <v>3443</v>
      </c>
      <c r="B185" s="130" t="s">
        <v>257</v>
      </c>
      <c r="C185" s="180"/>
      <c r="D185" s="146" t="s">
        <v>107</v>
      </c>
      <c r="E185" s="132"/>
      <c r="F185" s="76"/>
      <c r="G185" s="77"/>
      <c r="H185" s="75"/>
      <c r="I185" s="76"/>
      <c r="J185" s="77"/>
      <c r="K185" s="78"/>
      <c r="L185" s="76"/>
      <c r="M185" s="77"/>
      <c r="N185" s="75"/>
      <c r="O185" s="76"/>
      <c r="P185" s="77"/>
      <c r="Q185" s="78"/>
      <c r="R185" s="76"/>
      <c r="S185" s="77"/>
      <c r="T185" s="75"/>
      <c r="U185" s="76"/>
      <c r="V185" s="77"/>
      <c r="W185" s="78"/>
      <c r="X185" s="76"/>
      <c r="Y185" s="77"/>
      <c r="Z185" s="75"/>
      <c r="AA185" s="79"/>
      <c r="AB185" s="78"/>
      <c r="AC185" s="80"/>
      <c r="AD185" s="80"/>
      <c r="AE185" s="80"/>
      <c r="AF185" s="80"/>
      <c r="AG185" s="80"/>
      <c r="AH185" s="78"/>
      <c r="AI185" s="81"/>
      <c r="AJ185" s="78"/>
      <c r="AK185" s="133"/>
      <c r="AL185" s="150"/>
      <c r="AM185" s="151"/>
      <c r="AN185" s="152"/>
      <c r="AO185" s="133"/>
      <c r="AP185" s="127"/>
      <c r="AQ185" s="135"/>
    </row>
    <row r="186" customFormat="false" ht="12" hidden="false" customHeight="false" outlineLevel="0" collapsed="false">
      <c r="A186" s="175" t="n">
        <v>3444</v>
      </c>
      <c r="B186" s="130" t="s">
        <v>258</v>
      </c>
      <c r="C186" s="180"/>
      <c r="D186" s="146" t="s">
        <v>107</v>
      </c>
      <c r="E186" s="132"/>
      <c r="F186" s="76"/>
      <c r="G186" s="77"/>
      <c r="H186" s="75"/>
      <c r="I186" s="76"/>
      <c r="J186" s="77"/>
      <c r="K186" s="78"/>
      <c r="L186" s="76"/>
      <c r="M186" s="77"/>
      <c r="N186" s="75"/>
      <c r="O186" s="76"/>
      <c r="P186" s="77"/>
      <c r="Q186" s="78"/>
      <c r="R186" s="76"/>
      <c r="S186" s="77"/>
      <c r="T186" s="75"/>
      <c r="U186" s="76"/>
      <c r="V186" s="77"/>
      <c r="W186" s="78"/>
      <c r="X186" s="76"/>
      <c r="Y186" s="77"/>
      <c r="Z186" s="75"/>
      <c r="AA186" s="79"/>
      <c r="AB186" s="78"/>
      <c r="AC186" s="80"/>
      <c r="AD186" s="80"/>
      <c r="AE186" s="80"/>
      <c r="AF186" s="80"/>
      <c r="AG186" s="80"/>
      <c r="AH186" s="78"/>
      <c r="AI186" s="81"/>
      <c r="AJ186" s="78"/>
      <c r="AK186" s="133"/>
      <c r="AL186" s="150"/>
      <c r="AM186" s="151"/>
      <c r="AN186" s="152"/>
      <c r="AO186" s="133"/>
      <c r="AP186" s="127"/>
      <c r="AQ186" s="135"/>
    </row>
    <row r="187" customFormat="false" ht="12" hidden="false" customHeight="false" outlineLevel="0" collapsed="false">
      <c r="A187" s="175" t="n">
        <v>3445</v>
      </c>
      <c r="B187" s="130" t="s">
        <v>259</v>
      </c>
      <c r="C187" s="180"/>
      <c r="D187" s="146" t="s">
        <v>107</v>
      </c>
      <c r="E187" s="132"/>
      <c r="F187" s="76"/>
      <c r="G187" s="77"/>
      <c r="H187" s="75"/>
      <c r="I187" s="76"/>
      <c r="J187" s="77"/>
      <c r="K187" s="78"/>
      <c r="L187" s="76"/>
      <c r="M187" s="77"/>
      <c r="N187" s="75"/>
      <c r="O187" s="76"/>
      <c r="P187" s="77"/>
      <c r="Q187" s="78"/>
      <c r="R187" s="76"/>
      <c r="S187" s="77"/>
      <c r="T187" s="75"/>
      <c r="U187" s="76"/>
      <c r="V187" s="77"/>
      <c r="W187" s="78"/>
      <c r="X187" s="76"/>
      <c r="Y187" s="77"/>
      <c r="Z187" s="75"/>
      <c r="AA187" s="79"/>
      <c r="AB187" s="78"/>
      <c r="AC187" s="80"/>
      <c r="AD187" s="80"/>
      <c r="AE187" s="80"/>
      <c r="AF187" s="80"/>
      <c r="AG187" s="80"/>
      <c r="AH187" s="78"/>
      <c r="AI187" s="81"/>
      <c r="AJ187" s="78"/>
      <c r="AK187" s="133"/>
      <c r="AL187" s="150"/>
      <c r="AM187" s="151"/>
      <c r="AN187" s="152"/>
      <c r="AO187" s="133"/>
      <c r="AP187" s="127"/>
      <c r="AQ187" s="135"/>
    </row>
    <row r="188" customFormat="false" ht="12" hidden="false" customHeight="false" outlineLevel="0" collapsed="false">
      <c r="A188" s="175" t="n">
        <v>3446</v>
      </c>
      <c r="B188" s="130" t="s">
        <v>260</v>
      </c>
      <c r="C188" s="180"/>
      <c r="D188" s="146" t="s">
        <v>107</v>
      </c>
      <c r="E188" s="132"/>
      <c r="F188" s="76"/>
      <c r="G188" s="77"/>
      <c r="H188" s="75"/>
      <c r="I188" s="76"/>
      <c r="J188" s="77"/>
      <c r="K188" s="78"/>
      <c r="L188" s="76"/>
      <c r="M188" s="77"/>
      <c r="N188" s="75"/>
      <c r="O188" s="76"/>
      <c r="P188" s="77"/>
      <c r="Q188" s="78"/>
      <c r="R188" s="76"/>
      <c r="S188" s="77"/>
      <c r="T188" s="75"/>
      <c r="U188" s="76"/>
      <c r="V188" s="77"/>
      <c r="W188" s="78"/>
      <c r="X188" s="76"/>
      <c r="Y188" s="77"/>
      <c r="Z188" s="75"/>
      <c r="AA188" s="79"/>
      <c r="AB188" s="78"/>
      <c r="AC188" s="80"/>
      <c r="AD188" s="80"/>
      <c r="AE188" s="80"/>
      <c r="AF188" s="80"/>
      <c r="AG188" s="80"/>
      <c r="AH188" s="78"/>
      <c r="AI188" s="81"/>
      <c r="AJ188" s="78"/>
      <c r="AK188" s="133"/>
      <c r="AL188" s="150"/>
      <c r="AM188" s="151"/>
      <c r="AN188" s="152"/>
      <c r="AO188" s="133"/>
      <c r="AP188" s="127"/>
      <c r="AQ188" s="135"/>
    </row>
    <row r="189" customFormat="false" ht="12" hidden="false" customHeight="false" outlineLevel="0" collapsed="false">
      <c r="A189" s="175" t="n">
        <v>3447</v>
      </c>
      <c r="B189" s="130" t="s">
        <v>261</v>
      </c>
      <c r="C189" s="180"/>
      <c r="D189" s="146" t="s">
        <v>107</v>
      </c>
      <c r="E189" s="132"/>
      <c r="F189" s="76"/>
      <c r="G189" s="77"/>
      <c r="H189" s="75"/>
      <c r="I189" s="76"/>
      <c r="J189" s="77"/>
      <c r="K189" s="78"/>
      <c r="L189" s="76"/>
      <c r="M189" s="77"/>
      <c r="N189" s="75"/>
      <c r="O189" s="76"/>
      <c r="P189" s="77"/>
      <c r="Q189" s="78"/>
      <c r="R189" s="76"/>
      <c r="S189" s="77"/>
      <c r="T189" s="75"/>
      <c r="U189" s="76"/>
      <c r="V189" s="77"/>
      <c r="W189" s="78"/>
      <c r="X189" s="76"/>
      <c r="Y189" s="77"/>
      <c r="Z189" s="75"/>
      <c r="AA189" s="79"/>
      <c r="AB189" s="78"/>
      <c r="AC189" s="80"/>
      <c r="AD189" s="80"/>
      <c r="AE189" s="80"/>
      <c r="AF189" s="80"/>
      <c r="AG189" s="80"/>
      <c r="AH189" s="78"/>
      <c r="AI189" s="81"/>
      <c r="AJ189" s="78"/>
      <c r="AK189" s="133"/>
      <c r="AL189" s="150"/>
      <c r="AM189" s="151"/>
      <c r="AN189" s="152"/>
      <c r="AO189" s="133"/>
      <c r="AP189" s="127"/>
      <c r="AQ189" s="135"/>
    </row>
    <row r="190" customFormat="false" ht="12" hidden="false" customHeight="false" outlineLevel="0" collapsed="false">
      <c r="A190" s="175" t="n">
        <v>3448</v>
      </c>
      <c r="B190" s="130" t="s">
        <v>262</v>
      </c>
      <c r="C190" s="180"/>
      <c r="D190" s="146" t="s">
        <v>107</v>
      </c>
      <c r="E190" s="132"/>
      <c r="F190" s="76"/>
      <c r="G190" s="77"/>
      <c r="H190" s="75"/>
      <c r="I190" s="76"/>
      <c r="J190" s="77"/>
      <c r="K190" s="78"/>
      <c r="L190" s="76"/>
      <c r="M190" s="77"/>
      <c r="N190" s="75"/>
      <c r="O190" s="76"/>
      <c r="P190" s="77"/>
      <c r="Q190" s="78"/>
      <c r="R190" s="76"/>
      <c r="S190" s="77"/>
      <c r="T190" s="75"/>
      <c r="U190" s="76"/>
      <c r="V190" s="77"/>
      <c r="W190" s="78"/>
      <c r="X190" s="76"/>
      <c r="Y190" s="77"/>
      <c r="Z190" s="75"/>
      <c r="AA190" s="79"/>
      <c r="AB190" s="78"/>
      <c r="AC190" s="80"/>
      <c r="AD190" s="80"/>
      <c r="AE190" s="80"/>
      <c r="AF190" s="80"/>
      <c r="AG190" s="80"/>
      <c r="AH190" s="78"/>
      <c r="AI190" s="81"/>
      <c r="AJ190" s="78"/>
      <c r="AK190" s="133"/>
      <c r="AL190" s="150"/>
      <c r="AM190" s="151"/>
      <c r="AN190" s="152"/>
      <c r="AO190" s="133"/>
      <c r="AP190" s="127"/>
      <c r="AQ190" s="135"/>
    </row>
    <row r="191" customFormat="false" ht="12" hidden="false" customHeight="false" outlineLevel="0" collapsed="false">
      <c r="A191" s="21"/>
      <c r="B191" s="130"/>
      <c r="C191" s="131"/>
      <c r="D191" s="132"/>
      <c r="E191" s="132"/>
      <c r="F191" s="132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4"/>
      <c r="AM191" s="134"/>
      <c r="AN191" s="134"/>
      <c r="AO191" s="133"/>
      <c r="AP191" s="127"/>
      <c r="AQ191" s="135"/>
    </row>
    <row r="192" customFormat="false" ht="18" hidden="false" customHeight="true" outlineLevel="0" collapsed="false">
      <c r="A192" s="169" t="n">
        <v>345</v>
      </c>
      <c r="B192" s="170" t="s">
        <v>263</v>
      </c>
      <c r="C192" s="171"/>
      <c r="D192" s="154"/>
      <c r="E192" s="154"/>
      <c r="F192" s="154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72"/>
      <c r="AM192" s="173" t="n">
        <f aca="false">SUM(AM194:AM202)</f>
        <v>1</v>
      </c>
      <c r="AN192" s="174"/>
      <c r="AO192" s="156" t="n">
        <f aca="false">SUM(AO194:AO224)</f>
        <v>189.975457806305</v>
      </c>
      <c r="AP192" s="127"/>
      <c r="AQ192" s="135"/>
    </row>
    <row r="193" customFormat="false" ht="12" hidden="false" customHeight="false" outlineLevel="0" collapsed="false">
      <c r="A193" s="21"/>
      <c r="B193" s="130"/>
      <c r="C193" s="131"/>
      <c r="D193" s="132"/>
      <c r="E193" s="132"/>
      <c r="F193" s="132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4"/>
      <c r="AM193" s="134"/>
      <c r="AN193" s="134"/>
      <c r="AO193" s="133" t="str">
        <f aca="false">IF(AM193&gt;0,(AM193*100/$AM$491),"")</f>
        <v/>
      </c>
      <c r="AP193" s="127"/>
      <c r="AQ193" s="135"/>
    </row>
    <row r="194" customFormat="false" ht="12" hidden="false" customHeight="true" outlineLevel="0" collapsed="false">
      <c r="A194" s="21" t="n">
        <v>3451</v>
      </c>
      <c r="B194" s="75" t="s">
        <v>264</v>
      </c>
      <c r="C194" s="145" t="n">
        <v>1</v>
      </c>
      <c r="D194" s="146" t="s">
        <v>107</v>
      </c>
      <c r="E194" s="132"/>
      <c r="F194" s="76"/>
      <c r="G194" s="77"/>
      <c r="H194" s="75"/>
      <c r="I194" s="76"/>
      <c r="J194" s="77"/>
      <c r="K194" s="78"/>
      <c r="L194" s="76"/>
      <c r="M194" s="77"/>
      <c r="N194" s="75"/>
      <c r="O194" s="76"/>
      <c r="P194" s="77"/>
      <c r="Q194" s="78"/>
      <c r="R194" s="76"/>
      <c r="S194" s="77"/>
      <c r="T194" s="75"/>
      <c r="U194" s="76"/>
      <c r="V194" s="77"/>
      <c r="W194" s="78"/>
      <c r="X194" s="76"/>
      <c r="Y194" s="77"/>
      <c r="Z194" s="75"/>
      <c r="AA194" s="79" t="n">
        <f aca="false">F194+I194+L194+O194+R194+U194+X194</f>
        <v>0</v>
      </c>
      <c r="AB194" s="78"/>
      <c r="AC194" s="80"/>
      <c r="AD194" s="80"/>
      <c r="AE194" s="80"/>
      <c r="AF194" s="80"/>
      <c r="AG194" s="80"/>
      <c r="AH194" s="78"/>
      <c r="AI194" s="81" t="n">
        <f aca="false">SUM(AC194:AG194)</f>
        <v>0</v>
      </c>
      <c r="AJ194" s="78" t="e">
        <f aca="false">((F194*G194)+(I194*J194)+(L194*M194)+(O194*P194)+(R194*S194)+(U194*V194)+(X194*Y194))/AA194*(1+AI194)</f>
        <v>#DIV/0!</v>
      </c>
      <c r="AK194" s="133"/>
      <c r="AL194" s="147" t="n">
        <v>1</v>
      </c>
      <c r="AM194" s="141" t="n">
        <f aca="false">C194*AL194</f>
        <v>1</v>
      </c>
      <c r="AN194" s="148"/>
      <c r="AO194" s="184" t="n">
        <f aca="false">IF(AM194&gt;0,(AM194*100/$AM$491),"")</f>
        <v>0.0188786105342647</v>
      </c>
      <c r="AP194" s="127"/>
      <c r="AQ194" s="135"/>
    </row>
    <row r="195" customFormat="false" ht="12" hidden="false" customHeight="true" outlineLevel="0" collapsed="false">
      <c r="A195" s="21" t="n">
        <v>3452</v>
      </c>
      <c r="B195" s="75" t="s">
        <v>265</v>
      </c>
      <c r="C195" s="131"/>
      <c r="D195" s="146" t="s">
        <v>107</v>
      </c>
      <c r="E195" s="132"/>
      <c r="F195" s="76"/>
      <c r="G195" s="77"/>
      <c r="H195" s="75"/>
      <c r="I195" s="76"/>
      <c r="J195" s="77"/>
      <c r="K195" s="78"/>
      <c r="L195" s="76"/>
      <c r="M195" s="77"/>
      <c r="N195" s="75"/>
      <c r="O195" s="76"/>
      <c r="P195" s="77"/>
      <c r="Q195" s="78"/>
      <c r="R195" s="76"/>
      <c r="S195" s="77"/>
      <c r="T195" s="75"/>
      <c r="U195" s="76"/>
      <c r="V195" s="77"/>
      <c r="W195" s="78"/>
      <c r="X195" s="76"/>
      <c r="Y195" s="77"/>
      <c r="Z195" s="75"/>
      <c r="AA195" s="79"/>
      <c r="AB195" s="78"/>
      <c r="AC195" s="80"/>
      <c r="AD195" s="80"/>
      <c r="AE195" s="80"/>
      <c r="AF195" s="80"/>
      <c r="AG195" s="80"/>
      <c r="AH195" s="78"/>
      <c r="AI195" s="81"/>
      <c r="AJ195" s="78"/>
      <c r="AK195" s="133"/>
      <c r="AL195" s="150"/>
      <c r="AM195" s="151"/>
      <c r="AN195" s="152"/>
      <c r="AO195" s="133"/>
      <c r="AP195" s="127"/>
      <c r="AQ195" s="135"/>
    </row>
    <row r="196" customFormat="false" ht="12" hidden="false" customHeight="true" outlineLevel="0" collapsed="false">
      <c r="A196" s="21" t="n">
        <v>3453</v>
      </c>
      <c r="B196" s="75" t="s">
        <v>266</v>
      </c>
      <c r="C196" s="131"/>
      <c r="D196" s="146" t="s">
        <v>107</v>
      </c>
      <c r="E196" s="132"/>
      <c r="F196" s="76"/>
      <c r="G196" s="77"/>
      <c r="H196" s="75"/>
      <c r="I196" s="76"/>
      <c r="J196" s="77"/>
      <c r="K196" s="78"/>
      <c r="L196" s="76"/>
      <c r="M196" s="77"/>
      <c r="N196" s="75"/>
      <c r="O196" s="76"/>
      <c r="P196" s="77"/>
      <c r="Q196" s="78"/>
      <c r="R196" s="76"/>
      <c r="S196" s="77"/>
      <c r="T196" s="75"/>
      <c r="U196" s="76"/>
      <c r="V196" s="77"/>
      <c r="W196" s="78"/>
      <c r="X196" s="76"/>
      <c r="Y196" s="77"/>
      <c r="Z196" s="75"/>
      <c r="AA196" s="79"/>
      <c r="AB196" s="78"/>
      <c r="AC196" s="80"/>
      <c r="AD196" s="80"/>
      <c r="AE196" s="80"/>
      <c r="AF196" s="80"/>
      <c r="AG196" s="80"/>
      <c r="AH196" s="78"/>
      <c r="AI196" s="81"/>
      <c r="AJ196" s="78"/>
      <c r="AK196" s="133"/>
      <c r="AL196" s="150"/>
      <c r="AM196" s="151"/>
      <c r="AN196" s="152"/>
      <c r="AO196" s="133"/>
      <c r="AP196" s="127"/>
      <c r="AQ196" s="135"/>
    </row>
    <row r="197" customFormat="false" ht="12" hidden="false" customHeight="true" outlineLevel="0" collapsed="false">
      <c r="A197" s="21" t="n">
        <v>3454</v>
      </c>
      <c r="B197" s="75" t="s">
        <v>267</v>
      </c>
      <c r="C197" s="131"/>
      <c r="D197" s="146" t="s">
        <v>107</v>
      </c>
      <c r="E197" s="132"/>
      <c r="F197" s="76"/>
      <c r="G197" s="77"/>
      <c r="H197" s="75"/>
      <c r="I197" s="76"/>
      <c r="J197" s="77"/>
      <c r="K197" s="78"/>
      <c r="L197" s="76"/>
      <c r="M197" s="77"/>
      <c r="N197" s="75"/>
      <c r="O197" s="76"/>
      <c r="P197" s="77"/>
      <c r="Q197" s="78"/>
      <c r="R197" s="76"/>
      <c r="S197" s="77"/>
      <c r="T197" s="75"/>
      <c r="U197" s="76"/>
      <c r="V197" s="77"/>
      <c r="W197" s="78"/>
      <c r="X197" s="76"/>
      <c r="Y197" s="77"/>
      <c r="Z197" s="75"/>
      <c r="AA197" s="79"/>
      <c r="AB197" s="78"/>
      <c r="AC197" s="80"/>
      <c r="AD197" s="80"/>
      <c r="AE197" s="80"/>
      <c r="AF197" s="80"/>
      <c r="AG197" s="80"/>
      <c r="AH197" s="78"/>
      <c r="AI197" s="81"/>
      <c r="AJ197" s="78"/>
      <c r="AK197" s="133"/>
      <c r="AL197" s="150"/>
      <c r="AM197" s="151"/>
      <c r="AN197" s="152"/>
      <c r="AO197" s="133"/>
      <c r="AP197" s="127"/>
      <c r="AQ197" s="135"/>
    </row>
    <row r="198" customFormat="false" ht="12" hidden="false" customHeight="true" outlineLevel="0" collapsed="false">
      <c r="A198" s="21" t="n">
        <v>3455</v>
      </c>
      <c r="B198" s="75" t="s">
        <v>268</v>
      </c>
      <c r="C198" s="131"/>
      <c r="D198" s="146" t="s">
        <v>107</v>
      </c>
      <c r="E198" s="132"/>
      <c r="F198" s="76"/>
      <c r="G198" s="77"/>
      <c r="H198" s="75"/>
      <c r="I198" s="76"/>
      <c r="J198" s="77"/>
      <c r="K198" s="78"/>
      <c r="L198" s="76"/>
      <c r="M198" s="77"/>
      <c r="N198" s="75"/>
      <c r="O198" s="76"/>
      <c r="P198" s="77"/>
      <c r="Q198" s="78"/>
      <c r="R198" s="76"/>
      <c r="S198" s="77"/>
      <c r="T198" s="75"/>
      <c r="U198" s="76"/>
      <c r="V198" s="77"/>
      <c r="W198" s="78"/>
      <c r="X198" s="76"/>
      <c r="Y198" s="77"/>
      <c r="Z198" s="75"/>
      <c r="AA198" s="79"/>
      <c r="AB198" s="78"/>
      <c r="AC198" s="80"/>
      <c r="AD198" s="80"/>
      <c r="AE198" s="80"/>
      <c r="AF198" s="80"/>
      <c r="AG198" s="80"/>
      <c r="AH198" s="78"/>
      <c r="AI198" s="81"/>
      <c r="AJ198" s="78"/>
      <c r="AK198" s="133"/>
      <c r="AL198" s="150"/>
      <c r="AM198" s="151"/>
      <c r="AN198" s="152"/>
      <c r="AO198" s="133"/>
      <c r="AP198" s="127"/>
      <c r="AQ198" s="135"/>
    </row>
    <row r="199" customFormat="false" ht="12" hidden="false" customHeight="true" outlineLevel="0" collapsed="false">
      <c r="A199" s="21" t="n">
        <v>3456</v>
      </c>
      <c r="B199" s="75" t="s">
        <v>269</v>
      </c>
      <c r="C199" s="131"/>
      <c r="D199" s="146" t="s">
        <v>107</v>
      </c>
      <c r="E199" s="132"/>
      <c r="F199" s="76"/>
      <c r="G199" s="77"/>
      <c r="H199" s="75"/>
      <c r="I199" s="76"/>
      <c r="J199" s="77"/>
      <c r="K199" s="78"/>
      <c r="L199" s="76"/>
      <c r="M199" s="77"/>
      <c r="N199" s="75"/>
      <c r="O199" s="76"/>
      <c r="P199" s="77"/>
      <c r="Q199" s="78"/>
      <c r="R199" s="76"/>
      <c r="S199" s="77"/>
      <c r="T199" s="75"/>
      <c r="U199" s="76"/>
      <c r="V199" s="77"/>
      <c r="W199" s="78"/>
      <c r="X199" s="76"/>
      <c r="Y199" s="77"/>
      <c r="Z199" s="75"/>
      <c r="AA199" s="79"/>
      <c r="AB199" s="78"/>
      <c r="AC199" s="80"/>
      <c r="AD199" s="80"/>
      <c r="AE199" s="80"/>
      <c r="AF199" s="80"/>
      <c r="AG199" s="80"/>
      <c r="AH199" s="78"/>
      <c r="AI199" s="81"/>
      <c r="AJ199" s="78"/>
      <c r="AK199" s="133"/>
      <c r="AL199" s="150"/>
      <c r="AM199" s="151"/>
      <c r="AN199" s="152"/>
      <c r="AO199" s="133"/>
      <c r="AP199" s="127"/>
      <c r="AQ199" s="135"/>
    </row>
    <row r="200" customFormat="false" ht="12" hidden="false" customHeight="true" outlineLevel="0" collapsed="false">
      <c r="A200" s="21" t="n">
        <v>3457</v>
      </c>
      <c r="B200" s="75" t="s">
        <v>270</v>
      </c>
      <c r="C200" s="131"/>
      <c r="D200" s="146" t="s">
        <v>107</v>
      </c>
      <c r="E200" s="132"/>
      <c r="F200" s="76"/>
      <c r="G200" s="77"/>
      <c r="H200" s="75"/>
      <c r="I200" s="76"/>
      <c r="J200" s="77"/>
      <c r="K200" s="78"/>
      <c r="L200" s="76"/>
      <c r="M200" s="77"/>
      <c r="N200" s="75"/>
      <c r="O200" s="76"/>
      <c r="P200" s="77"/>
      <c r="Q200" s="78"/>
      <c r="R200" s="76"/>
      <c r="S200" s="77"/>
      <c r="T200" s="75"/>
      <c r="U200" s="76"/>
      <c r="V200" s="77"/>
      <c r="W200" s="78"/>
      <c r="X200" s="76"/>
      <c r="Y200" s="77"/>
      <c r="Z200" s="75"/>
      <c r="AA200" s="79"/>
      <c r="AB200" s="78"/>
      <c r="AC200" s="80"/>
      <c r="AD200" s="80"/>
      <c r="AE200" s="80"/>
      <c r="AF200" s="80"/>
      <c r="AG200" s="80"/>
      <c r="AH200" s="78"/>
      <c r="AI200" s="81"/>
      <c r="AJ200" s="78"/>
      <c r="AK200" s="133"/>
      <c r="AL200" s="150"/>
      <c r="AM200" s="151"/>
      <c r="AN200" s="152"/>
      <c r="AO200" s="133"/>
      <c r="AP200" s="127"/>
      <c r="AQ200" s="135"/>
    </row>
    <row r="201" customFormat="false" ht="12" hidden="false" customHeight="true" outlineLevel="0" collapsed="false">
      <c r="A201" s="21" t="n">
        <v>3458</v>
      </c>
      <c r="B201" s="75" t="s">
        <v>271</v>
      </c>
      <c r="C201" s="131"/>
      <c r="D201" s="146" t="s">
        <v>107</v>
      </c>
      <c r="E201" s="132"/>
      <c r="F201" s="76"/>
      <c r="G201" s="77"/>
      <c r="H201" s="75"/>
      <c r="I201" s="76"/>
      <c r="J201" s="77"/>
      <c r="K201" s="78"/>
      <c r="L201" s="76"/>
      <c r="M201" s="77"/>
      <c r="N201" s="75"/>
      <c r="O201" s="76"/>
      <c r="P201" s="77"/>
      <c r="Q201" s="78"/>
      <c r="R201" s="76"/>
      <c r="S201" s="77"/>
      <c r="T201" s="75"/>
      <c r="U201" s="76"/>
      <c r="V201" s="77"/>
      <c r="W201" s="78"/>
      <c r="X201" s="76"/>
      <c r="Y201" s="77"/>
      <c r="Z201" s="75"/>
      <c r="AA201" s="79"/>
      <c r="AB201" s="78"/>
      <c r="AC201" s="80"/>
      <c r="AD201" s="80"/>
      <c r="AE201" s="80"/>
      <c r="AF201" s="80"/>
      <c r="AG201" s="80"/>
      <c r="AH201" s="78"/>
      <c r="AI201" s="81"/>
      <c r="AJ201" s="78"/>
      <c r="AK201" s="133"/>
      <c r="AL201" s="150"/>
      <c r="AM201" s="151"/>
      <c r="AN201" s="152"/>
      <c r="AO201" s="133"/>
      <c r="AP201" s="127"/>
      <c r="AQ201" s="135"/>
    </row>
    <row r="202" customFormat="false" ht="12" hidden="false" customHeight="false" outlineLevel="0" collapsed="false">
      <c r="A202" s="21"/>
      <c r="B202" s="130"/>
      <c r="C202" s="131"/>
      <c r="D202" s="132"/>
      <c r="E202" s="132"/>
      <c r="F202" s="132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4"/>
      <c r="AM202" s="134"/>
      <c r="AN202" s="134"/>
      <c r="AO202" s="133"/>
      <c r="AP202" s="127"/>
      <c r="AQ202" s="135"/>
    </row>
    <row r="203" customFormat="false" ht="18" hidden="false" customHeight="true" outlineLevel="0" collapsed="false">
      <c r="A203" s="169" t="n">
        <v>346</v>
      </c>
      <c r="B203" s="170" t="s">
        <v>272</v>
      </c>
      <c r="C203" s="171"/>
      <c r="D203" s="154"/>
      <c r="E203" s="154"/>
      <c r="F203" s="154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72"/>
      <c r="AM203" s="173" t="n">
        <f aca="false">SUM(AM205:AM213)</f>
        <v>1</v>
      </c>
      <c r="AN203" s="174"/>
      <c r="AO203" s="156" t="n">
        <f aca="false">SUM(AO205:AO237)</f>
        <v>113.962620351142</v>
      </c>
      <c r="AP203" s="127"/>
      <c r="AQ203" s="135"/>
    </row>
    <row r="204" customFormat="false" ht="12" hidden="false" customHeight="false" outlineLevel="0" collapsed="false">
      <c r="A204" s="21"/>
      <c r="B204" s="130"/>
      <c r="C204" s="131"/>
      <c r="D204" s="132"/>
      <c r="E204" s="132"/>
      <c r="F204" s="132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4"/>
      <c r="AM204" s="134"/>
      <c r="AN204" s="134"/>
      <c r="AO204" s="133"/>
      <c r="AP204" s="127"/>
      <c r="AQ204" s="135"/>
    </row>
    <row r="205" customFormat="false" ht="12" hidden="false" customHeight="true" outlineLevel="0" collapsed="false">
      <c r="A205" s="21" t="n">
        <v>3461</v>
      </c>
      <c r="B205" s="75" t="s">
        <v>273</v>
      </c>
      <c r="C205" s="145" t="n">
        <v>1</v>
      </c>
      <c r="D205" s="146" t="s">
        <v>107</v>
      </c>
      <c r="E205" s="132"/>
      <c r="F205" s="76"/>
      <c r="G205" s="77"/>
      <c r="H205" s="75"/>
      <c r="I205" s="76"/>
      <c r="J205" s="77"/>
      <c r="K205" s="78"/>
      <c r="L205" s="76"/>
      <c r="M205" s="77"/>
      <c r="N205" s="75"/>
      <c r="O205" s="76"/>
      <c r="P205" s="77"/>
      <c r="Q205" s="78"/>
      <c r="R205" s="76"/>
      <c r="S205" s="77"/>
      <c r="T205" s="75"/>
      <c r="U205" s="76"/>
      <c r="V205" s="77"/>
      <c r="W205" s="78"/>
      <c r="X205" s="76"/>
      <c r="Y205" s="77"/>
      <c r="Z205" s="75"/>
      <c r="AA205" s="79" t="n">
        <f aca="false">F205+I205+L205+O205+R205+U205+X205</f>
        <v>0</v>
      </c>
      <c r="AB205" s="78"/>
      <c r="AC205" s="80"/>
      <c r="AD205" s="80"/>
      <c r="AE205" s="80"/>
      <c r="AF205" s="80"/>
      <c r="AG205" s="80"/>
      <c r="AH205" s="78"/>
      <c r="AI205" s="81" t="n">
        <f aca="false">SUM(AC205:AG205)</f>
        <v>0</v>
      </c>
      <c r="AJ205" s="78" t="e">
        <f aca="false">((F205*G205)+(I205*J205)+(L205*M205)+(O205*P205)+(R205*S205)+(U205*V205)+(X205*Y205))/AA205*(1+AI205)</f>
        <v>#DIV/0!</v>
      </c>
      <c r="AK205" s="133"/>
      <c r="AL205" s="147" t="n">
        <v>1</v>
      </c>
      <c r="AM205" s="141" t="n">
        <f aca="false">C205*AL205</f>
        <v>1</v>
      </c>
      <c r="AN205" s="148"/>
      <c r="AO205" s="184" t="n">
        <f aca="false">IF(AM205&gt;0,(AM205*100/$AM$491),"")</f>
        <v>0.0188786105342647</v>
      </c>
      <c r="AP205" s="127"/>
      <c r="AQ205" s="135"/>
    </row>
    <row r="206" customFormat="false" ht="12" hidden="false" customHeight="true" outlineLevel="0" collapsed="false">
      <c r="A206" s="21" t="n">
        <v>3462</v>
      </c>
      <c r="B206" s="75" t="s">
        <v>274</v>
      </c>
      <c r="C206" s="131"/>
      <c r="D206" s="146" t="s">
        <v>107</v>
      </c>
      <c r="E206" s="132"/>
      <c r="F206" s="76"/>
      <c r="G206" s="77"/>
      <c r="H206" s="75"/>
      <c r="I206" s="76"/>
      <c r="J206" s="77"/>
      <c r="K206" s="78"/>
      <c r="L206" s="76"/>
      <c r="M206" s="77"/>
      <c r="N206" s="75"/>
      <c r="O206" s="76"/>
      <c r="P206" s="77"/>
      <c r="Q206" s="78"/>
      <c r="R206" s="76"/>
      <c r="S206" s="77"/>
      <c r="T206" s="75"/>
      <c r="U206" s="76"/>
      <c r="V206" s="77"/>
      <c r="W206" s="78"/>
      <c r="X206" s="76"/>
      <c r="Y206" s="77"/>
      <c r="Z206" s="75"/>
      <c r="AA206" s="79"/>
      <c r="AB206" s="78"/>
      <c r="AC206" s="80"/>
      <c r="AD206" s="80"/>
      <c r="AE206" s="80"/>
      <c r="AF206" s="80"/>
      <c r="AG206" s="80"/>
      <c r="AH206" s="78"/>
      <c r="AI206" s="81"/>
      <c r="AJ206" s="78"/>
      <c r="AK206" s="133"/>
      <c r="AL206" s="150"/>
      <c r="AM206" s="151"/>
      <c r="AN206" s="152"/>
      <c r="AO206" s="133"/>
      <c r="AP206" s="127"/>
      <c r="AQ206" s="135"/>
    </row>
    <row r="207" customFormat="false" ht="12" hidden="false" customHeight="true" outlineLevel="0" collapsed="false">
      <c r="A207" s="21" t="n">
        <v>3463</v>
      </c>
      <c r="B207" s="75" t="s">
        <v>275</v>
      </c>
      <c r="C207" s="131"/>
      <c r="D207" s="146" t="s">
        <v>107</v>
      </c>
      <c r="E207" s="132"/>
      <c r="F207" s="76"/>
      <c r="G207" s="77"/>
      <c r="H207" s="75"/>
      <c r="I207" s="76"/>
      <c r="J207" s="77"/>
      <c r="K207" s="78"/>
      <c r="L207" s="76"/>
      <c r="M207" s="77"/>
      <c r="N207" s="75"/>
      <c r="O207" s="76"/>
      <c r="P207" s="77"/>
      <c r="Q207" s="78"/>
      <c r="R207" s="76"/>
      <c r="S207" s="77"/>
      <c r="T207" s="75"/>
      <c r="U207" s="76"/>
      <c r="V207" s="77"/>
      <c r="W207" s="78"/>
      <c r="X207" s="76"/>
      <c r="Y207" s="77"/>
      <c r="Z207" s="75"/>
      <c r="AA207" s="79"/>
      <c r="AB207" s="78"/>
      <c r="AC207" s="80"/>
      <c r="AD207" s="80"/>
      <c r="AE207" s="80"/>
      <c r="AF207" s="80"/>
      <c r="AG207" s="80"/>
      <c r="AH207" s="78"/>
      <c r="AI207" s="81"/>
      <c r="AJ207" s="78"/>
      <c r="AK207" s="133"/>
      <c r="AL207" s="150"/>
      <c r="AM207" s="151"/>
      <c r="AN207" s="152"/>
      <c r="AO207" s="133"/>
      <c r="AP207" s="127"/>
      <c r="AQ207" s="135"/>
    </row>
    <row r="208" customFormat="false" ht="12" hidden="false" customHeight="true" outlineLevel="0" collapsed="false">
      <c r="A208" s="21" t="n">
        <v>3464</v>
      </c>
      <c r="B208" s="75" t="s">
        <v>276</v>
      </c>
      <c r="C208" s="131"/>
      <c r="D208" s="146" t="s">
        <v>107</v>
      </c>
      <c r="E208" s="132"/>
      <c r="F208" s="76"/>
      <c r="G208" s="77"/>
      <c r="H208" s="75"/>
      <c r="I208" s="76"/>
      <c r="J208" s="77"/>
      <c r="K208" s="78"/>
      <c r="L208" s="76"/>
      <c r="M208" s="77"/>
      <c r="N208" s="75"/>
      <c r="O208" s="76"/>
      <c r="P208" s="77"/>
      <c r="Q208" s="78"/>
      <c r="R208" s="76"/>
      <c r="S208" s="77"/>
      <c r="T208" s="75"/>
      <c r="U208" s="76"/>
      <c r="V208" s="77"/>
      <c r="W208" s="78"/>
      <c r="X208" s="76"/>
      <c r="Y208" s="77"/>
      <c r="Z208" s="75"/>
      <c r="AA208" s="79"/>
      <c r="AB208" s="78"/>
      <c r="AC208" s="80"/>
      <c r="AD208" s="80"/>
      <c r="AE208" s="80"/>
      <c r="AF208" s="80"/>
      <c r="AG208" s="80"/>
      <c r="AH208" s="78"/>
      <c r="AI208" s="81"/>
      <c r="AJ208" s="78"/>
      <c r="AK208" s="133"/>
      <c r="AL208" s="150"/>
      <c r="AM208" s="151"/>
      <c r="AN208" s="152"/>
      <c r="AO208" s="133"/>
      <c r="AP208" s="127"/>
      <c r="AQ208" s="135"/>
    </row>
    <row r="209" customFormat="false" ht="12" hidden="false" customHeight="true" outlineLevel="0" collapsed="false">
      <c r="A209" s="21" t="n">
        <v>3465</v>
      </c>
      <c r="B209" s="75" t="s">
        <v>277</v>
      </c>
      <c r="C209" s="131"/>
      <c r="D209" s="146" t="s">
        <v>107</v>
      </c>
      <c r="E209" s="132"/>
      <c r="F209" s="76"/>
      <c r="G209" s="77"/>
      <c r="H209" s="75"/>
      <c r="I209" s="76"/>
      <c r="J209" s="77"/>
      <c r="K209" s="78"/>
      <c r="L209" s="76"/>
      <c r="M209" s="77"/>
      <c r="N209" s="75"/>
      <c r="O209" s="76"/>
      <c r="P209" s="77"/>
      <c r="Q209" s="78"/>
      <c r="R209" s="76"/>
      <c r="S209" s="77"/>
      <c r="T209" s="75"/>
      <c r="U209" s="76"/>
      <c r="V209" s="77"/>
      <c r="W209" s="78"/>
      <c r="X209" s="76"/>
      <c r="Y209" s="77"/>
      <c r="Z209" s="75"/>
      <c r="AA209" s="79"/>
      <c r="AB209" s="78"/>
      <c r="AC209" s="80"/>
      <c r="AD209" s="80"/>
      <c r="AE209" s="80"/>
      <c r="AF209" s="80"/>
      <c r="AG209" s="80"/>
      <c r="AH209" s="78"/>
      <c r="AI209" s="81"/>
      <c r="AJ209" s="78"/>
      <c r="AK209" s="133"/>
      <c r="AL209" s="150"/>
      <c r="AM209" s="151"/>
      <c r="AN209" s="152"/>
      <c r="AO209" s="133"/>
      <c r="AP209" s="127"/>
      <c r="AQ209" s="135"/>
    </row>
    <row r="210" customFormat="false" ht="12" hidden="false" customHeight="true" outlineLevel="0" collapsed="false">
      <c r="A210" s="21" t="n">
        <v>3466</v>
      </c>
      <c r="B210" s="75" t="s">
        <v>278</v>
      </c>
      <c r="C210" s="131"/>
      <c r="D210" s="146" t="s">
        <v>107</v>
      </c>
      <c r="E210" s="132"/>
      <c r="F210" s="76"/>
      <c r="G210" s="77"/>
      <c r="H210" s="75"/>
      <c r="I210" s="76"/>
      <c r="J210" s="77"/>
      <c r="K210" s="78"/>
      <c r="L210" s="76"/>
      <c r="M210" s="77"/>
      <c r="N210" s="75"/>
      <c r="O210" s="76"/>
      <c r="P210" s="77"/>
      <c r="Q210" s="78"/>
      <c r="R210" s="76"/>
      <c r="S210" s="77"/>
      <c r="T210" s="75"/>
      <c r="U210" s="76"/>
      <c r="V210" s="77"/>
      <c r="W210" s="78"/>
      <c r="X210" s="76"/>
      <c r="Y210" s="77"/>
      <c r="Z210" s="75"/>
      <c r="AA210" s="79"/>
      <c r="AB210" s="78"/>
      <c r="AC210" s="80"/>
      <c r="AD210" s="80"/>
      <c r="AE210" s="80"/>
      <c r="AF210" s="80"/>
      <c r="AG210" s="80"/>
      <c r="AH210" s="78"/>
      <c r="AI210" s="81"/>
      <c r="AJ210" s="78"/>
      <c r="AK210" s="133"/>
      <c r="AL210" s="150"/>
      <c r="AM210" s="151"/>
      <c r="AN210" s="152"/>
      <c r="AO210" s="133"/>
      <c r="AP210" s="127"/>
      <c r="AQ210" s="135"/>
    </row>
    <row r="211" customFormat="false" ht="12" hidden="false" customHeight="true" outlineLevel="0" collapsed="false">
      <c r="A211" s="21" t="n">
        <v>3467</v>
      </c>
      <c r="B211" s="75" t="s">
        <v>279</v>
      </c>
      <c r="C211" s="131"/>
      <c r="D211" s="146" t="s">
        <v>107</v>
      </c>
      <c r="E211" s="132"/>
      <c r="F211" s="76"/>
      <c r="G211" s="77"/>
      <c r="H211" s="75"/>
      <c r="I211" s="76"/>
      <c r="J211" s="77"/>
      <c r="K211" s="78"/>
      <c r="L211" s="76"/>
      <c r="M211" s="77"/>
      <c r="N211" s="75"/>
      <c r="O211" s="76"/>
      <c r="P211" s="77"/>
      <c r="Q211" s="78"/>
      <c r="R211" s="76"/>
      <c r="S211" s="77"/>
      <c r="T211" s="75"/>
      <c r="U211" s="76"/>
      <c r="V211" s="77"/>
      <c r="W211" s="78"/>
      <c r="X211" s="76"/>
      <c r="Y211" s="77"/>
      <c r="Z211" s="75"/>
      <c r="AA211" s="79"/>
      <c r="AB211" s="78"/>
      <c r="AC211" s="80"/>
      <c r="AD211" s="80"/>
      <c r="AE211" s="80"/>
      <c r="AF211" s="80"/>
      <c r="AG211" s="80"/>
      <c r="AH211" s="78"/>
      <c r="AI211" s="81"/>
      <c r="AJ211" s="78"/>
      <c r="AK211" s="133"/>
      <c r="AL211" s="150"/>
      <c r="AM211" s="151"/>
      <c r="AN211" s="152"/>
      <c r="AO211" s="133"/>
      <c r="AP211" s="127"/>
      <c r="AQ211" s="135"/>
    </row>
    <row r="212" customFormat="false" ht="12" hidden="false" customHeight="true" outlineLevel="0" collapsed="false">
      <c r="A212" s="21" t="n">
        <v>3468</v>
      </c>
      <c r="B212" s="75" t="s">
        <v>280</v>
      </c>
      <c r="C212" s="131"/>
      <c r="D212" s="146" t="s">
        <v>107</v>
      </c>
      <c r="E212" s="132"/>
      <c r="F212" s="76"/>
      <c r="G212" s="77"/>
      <c r="H212" s="75"/>
      <c r="I212" s="76"/>
      <c r="J212" s="77"/>
      <c r="K212" s="78"/>
      <c r="L212" s="76"/>
      <c r="M212" s="77"/>
      <c r="N212" s="75"/>
      <c r="O212" s="76"/>
      <c r="P212" s="77"/>
      <c r="Q212" s="78"/>
      <c r="R212" s="76"/>
      <c r="S212" s="77"/>
      <c r="T212" s="75"/>
      <c r="U212" s="76"/>
      <c r="V212" s="77"/>
      <c r="W212" s="78"/>
      <c r="X212" s="76"/>
      <c r="Y212" s="77"/>
      <c r="Z212" s="75"/>
      <c r="AA212" s="79"/>
      <c r="AB212" s="78"/>
      <c r="AC212" s="80"/>
      <c r="AD212" s="80"/>
      <c r="AE212" s="80"/>
      <c r="AF212" s="80"/>
      <c r="AG212" s="80"/>
      <c r="AH212" s="78"/>
      <c r="AI212" s="81"/>
      <c r="AJ212" s="78"/>
      <c r="AK212" s="133"/>
      <c r="AL212" s="150"/>
      <c r="AM212" s="151"/>
      <c r="AN212" s="152"/>
      <c r="AO212" s="133"/>
      <c r="AP212" s="127"/>
      <c r="AQ212" s="135"/>
    </row>
    <row r="213" customFormat="false" ht="12" hidden="false" customHeight="false" outlineLevel="0" collapsed="false">
      <c r="A213" s="21"/>
      <c r="B213" s="130"/>
      <c r="C213" s="131"/>
      <c r="D213" s="132"/>
      <c r="E213" s="132"/>
      <c r="F213" s="132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4"/>
      <c r="AM213" s="134"/>
      <c r="AN213" s="134"/>
      <c r="AO213" s="133"/>
      <c r="AP213" s="127"/>
      <c r="AQ213" s="135"/>
    </row>
    <row r="214" customFormat="false" ht="18" hidden="false" customHeight="true" outlineLevel="0" collapsed="false">
      <c r="A214" s="169" t="n">
        <v>349</v>
      </c>
      <c r="B214" s="170" t="s">
        <v>281</v>
      </c>
      <c r="C214" s="171"/>
      <c r="D214" s="154"/>
      <c r="E214" s="154"/>
      <c r="F214" s="154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72"/>
      <c r="AM214" s="173" t="n">
        <f aca="false">SUM(AM216:AM224)</f>
        <v>1</v>
      </c>
      <c r="AN214" s="174"/>
      <c r="AO214" s="156" t="n">
        <f aca="false">SUM(AO216:AO249)</f>
        <v>75.9562016235605</v>
      </c>
      <c r="AP214" s="127"/>
      <c r="AQ214" s="135"/>
    </row>
    <row r="215" customFormat="false" ht="12" hidden="false" customHeight="false" outlineLevel="0" collapsed="false">
      <c r="A215" s="21"/>
      <c r="B215" s="130"/>
      <c r="C215" s="131"/>
      <c r="D215" s="132"/>
      <c r="E215" s="132"/>
      <c r="F215" s="132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4"/>
      <c r="AM215" s="134"/>
      <c r="AN215" s="134"/>
      <c r="AO215" s="133"/>
      <c r="AP215" s="127"/>
      <c r="AQ215" s="135"/>
    </row>
    <row r="216" customFormat="false" ht="12" hidden="false" customHeight="true" outlineLevel="0" collapsed="false">
      <c r="A216" s="21" t="n">
        <v>3491</v>
      </c>
      <c r="B216" s="75" t="s">
        <v>282</v>
      </c>
      <c r="C216" s="145" t="n">
        <v>1</v>
      </c>
      <c r="D216" s="146" t="s">
        <v>107</v>
      </c>
      <c r="E216" s="132"/>
      <c r="F216" s="76"/>
      <c r="G216" s="77"/>
      <c r="H216" s="75"/>
      <c r="I216" s="76"/>
      <c r="J216" s="77"/>
      <c r="K216" s="78"/>
      <c r="L216" s="76"/>
      <c r="M216" s="77"/>
      <c r="N216" s="75"/>
      <c r="O216" s="76"/>
      <c r="P216" s="77"/>
      <c r="Q216" s="78"/>
      <c r="R216" s="76"/>
      <c r="S216" s="77"/>
      <c r="T216" s="75"/>
      <c r="U216" s="76"/>
      <c r="V216" s="77"/>
      <c r="W216" s="78"/>
      <c r="X216" s="76"/>
      <c r="Y216" s="77"/>
      <c r="Z216" s="75"/>
      <c r="AA216" s="79" t="n">
        <f aca="false">F216+I216+L216+O216+R216+U216+X216</f>
        <v>0</v>
      </c>
      <c r="AB216" s="78"/>
      <c r="AC216" s="80"/>
      <c r="AD216" s="80"/>
      <c r="AE216" s="80"/>
      <c r="AF216" s="80"/>
      <c r="AG216" s="80"/>
      <c r="AH216" s="78"/>
      <c r="AI216" s="81" t="n">
        <f aca="false">SUM(AC216:AG216)</f>
        <v>0</v>
      </c>
      <c r="AJ216" s="78" t="e">
        <f aca="false">((F216*G216)+(I216*J216)+(L216*M216)+(O216*P216)+(R216*S216)+(U216*V216)+(X216*Y216))/AA216*(1+AI216)</f>
        <v>#DIV/0!</v>
      </c>
      <c r="AK216" s="133"/>
      <c r="AL216" s="147" t="n">
        <v>1</v>
      </c>
      <c r="AM216" s="141" t="n">
        <f aca="false">C216*AL216</f>
        <v>1</v>
      </c>
      <c r="AN216" s="148"/>
      <c r="AO216" s="184" t="n">
        <f aca="false">IF(AM216&gt;0,(AM216*100/$AM$491),"")</f>
        <v>0.0188786105342647</v>
      </c>
      <c r="AP216" s="127"/>
      <c r="AQ216" s="135"/>
    </row>
    <row r="217" customFormat="false" ht="12" hidden="false" customHeight="true" outlineLevel="0" collapsed="false">
      <c r="A217" s="21" t="n">
        <v>3492</v>
      </c>
      <c r="B217" s="75" t="s">
        <v>283</v>
      </c>
      <c r="C217" s="131"/>
      <c r="D217" s="146" t="s">
        <v>107</v>
      </c>
      <c r="E217" s="132"/>
      <c r="F217" s="76"/>
      <c r="G217" s="77"/>
      <c r="H217" s="75"/>
      <c r="I217" s="76"/>
      <c r="J217" s="77"/>
      <c r="K217" s="78"/>
      <c r="L217" s="76"/>
      <c r="M217" s="77"/>
      <c r="N217" s="75"/>
      <c r="O217" s="76"/>
      <c r="P217" s="77"/>
      <c r="Q217" s="78"/>
      <c r="R217" s="76"/>
      <c r="S217" s="77"/>
      <c r="T217" s="75"/>
      <c r="U217" s="76"/>
      <c r="V217" s="77"/>
      <c r="W217" s="78"/>
      <c r="X217" s="76"/>
      <c r="Y217" s="77"/>
      <c r="Z217" s="75"/>
      <c r="AA217" s="79"/>
      <c r="AB217" s="78"/>
      <c r="AC217" s="80"/>
      <c r="AD217" s="80"/>
      <c r="AE217" s="80"/>
      <c r="AF217" s="80"/>
      <c r="AG217" s="80"/>
      <c r="AH217" s="78"/>
      <c r="AI217" s="81"/>
      <c r="AJ217" s="78"/>
      <c r="AK217" s="133"/>
      <c r="AL217" s="150"/>
      <c r="AM217" s="151"/>
      <c r="AN217" s="152"/>
      <c r="AO217" s="133"/>
      <c r="AP217" s="127"/>
      <c r="AQ217" s="135"/>
    </row>
    <row r="218" customFormat="false" ht="12" hidden="false" customHeight="true" outlineLevel="0" collapsed="false">
      <c r="A218" s="21" t="n">
        <v>3493</v>
      </c>
      <c r="B218" s="75" t="s">
        <v>284</v>
      </c>
      <c r="C218" s="131"/>
      <c r="D218" s="146" t="s">
        <v>107</v>
      </c>
      <c r="E218" s="132"/>
      <c r="F218" s="76"/>
      <c r="G218" s="77"/>
      <c r="H218" s="75"/>
      <c r="I218" s="76"/>
      <c r="J218" s="77"/>
      <c r="K218" s="78"/>
      <c r="L218" s="76"/>
      <c r="M218" s="77"/>
      <c r="N218" s="75"/>
      <c r="O218" s="76"/>
      <c r="P218" s="77"/>
      <c r="Q218" s="78"/>
      <c r="R218" s="76"/>
      <c r="S218" s="77"/>
      <c r="T218" s="75"/>
      <c r="U218" s="76"/>
      <c r="V218" s="77"/>
      <c r="W218" s="78"/>
      <c r="X218" s="76"/>
      <c r="Y218" s="77"/>
      <c r="Z218" s="75"/>
      <c r="AA218" s="79"/>
      <c r="AB218" s="78"/>
      <c r="AC218" s="80"/>
      <c r="AD218" s="80"/>
      <c r="AE218" s="80"/>
      <c r="AF218" s="80"/>
      <c r="AG218" s="80"/>
      <c r="AH218" s="78"/>
      <c r="AI218" s="81"/>
      <c r="AJ218" s="78"/>
      <c r="AK218" s="133"/>
      <c r="AL218" s="150"/>
      <c r="AM218" s="151"/>
      <c r="AN218" s="152"/>
      <c r="AO218" s="133"/>
      <c r="AP218" s="127"/>
      <c r="AQ218" s="135"/>
    </row>
    <row r="219" customFormat="false" ht="12" hidden="false" customHeight="true" outlineLevel="0" collapsed="false">
      <c r="A219" s="21" t="n">
        <v>3494</v>
      </c>
      <c r="B219" s="75" t="s">
        <v>285</v>
      </c>
      <c r="C219" s="131"/>
      <c r="D219" s="146" t="s">
        <v>107</v>
      </c>
      <c r="E219" s="132"/>
      <c r="F219" s="76"/>
      <c r="G219" s="77"/>
      <c r="H219" s="75"/>
      <c r="I219" s="76"/>
      <c r="J219" s="77"/>
      <c r="K219" s="78"/>
      <c r="L219" s="76"/>
      <c r="M219" s="77"/>
      <c r="N219" s="75"/>
      <c r="O219" s="76"/>
      <c r="P219" s="77"/>
      <c r="Q219" s="78"/>
      <c r="R219" s="76"/>
      <c r="S219" s="77"/>
      <c r="T219" s="75"/>
      <c r="U219" s="76"/>
      <c r="V219" s="77"/>
      <c r="W219" s="78"/>
      <c r="X219" s="76"/>
      <c r="Y219" s="77"/>
      <c r="Z219" s="75"/>
      <c r="AA219" s="79"/>
      <c r="AB219" s="78"/>
      <c r="AC219" s="80"/>
      <c r="AD219" s="80"/>
      <c r="AE219" s="80"/>
      <c r="AF219" s="80"/>
      <c r="AG219" s="80"/>
      <c r="AH219" s="78"/>
      <c r="AI219" s="81"/>
      <c r="AJ219" s="78"/>
      <c r="AK219" s="133"/>
      <c r="AL219" s="150"/>
      <c r="AM219" s="151"/>
      <c r="AN219" s="152"/>
      <c r="AO219" s="133"/>
      <c r="AP219" s="127"/>
      <c r="AQ219" s="135"/>
    </row>
    <row r="220" customFormat="false" ht="12" hidden="false" customHeight="true" outlineLevel="0" collapsed="false">
      <c r="A220" s="21" t="n">
        <v>3495</v>
      </c>
      <c r="B220" s="75" t="s">
        <v>286</v>
      </c>
      <c r="C220" s="131"/>
      <c r="D220" s="146" t="s">
        <v>107</v>
      </c>
      <c r="E220" s="132"/>
      <c r="F220" s="76"/>
      <c r="G220" s="77"/>
      <c r="H220" s="75"/>
      <c r="I220" s="76"/>
      <c r="J220" s="77"/>
      <c r="K220" s="78"/>
      <c r="L220" s="76"/>
      <c r="M220" s="77"/>
      <c r="N220" s="75"/>
      <c r="O220" s="76"/>
      <c r="P220" s="77"/>
      <c r="Q220" s="78"/>
      <c r="R220" s="76"/>
      <c r="S220" s="77"/>
      <c r="T220" s="75"/>
      <c r="U220" s="76"/>
      <c r="V220" s="77"/>
      <c r="W220" s="78"/>
      <c r="X220" s="76"/>
      <c r="Y220" s="77"/>
      <c r="Z220" s="75"/>
      <c r="AA220" s="79"/>
      <c r="AB220" s="78"/>
      <c r="AC220" s="80"/>
      <c r="AD220" s="80"/>
      <c r="AE220" s="80"/>
      <c r="AF220" s="80"/>
      <c r="AG220" s="80"/>
      <c r="AH220" s="78"/>
      <c r="AI220" s="81"/>
      <c r="AJ220" s="78"/>
      <c r="AK220" s="133"/>
      <c r="AL220" s="150"/>
      <c r="AM220" s="151"/>
      <c r="AN220" s="152"/>
      <c r="AO220" s="133"/>
      <c r="AP220" s="127"/>
      <c r="AQ220" s="135"/>
    </row>
    <row r="221" customFormat="false" ht="12" hidden="false" customHeight="true" outlineLevel="0" collapsed="false">
      <c r="A221" s="21" t="n">
        <v>3496</v>
      </c>
      <c r="B221" s="75" t="s">
        <v>287</v>
      </c>
      <c r="C221" s="131"/>
      <c r="D221" s="146" t="s">
        <v>107</v>
      </c>
      <c r="E221" s="132"/>
      <c r="F221" s="76"/>
      <c r="G221" s="77"/>
      <c r="H221" s="75"/>
      <c r="I221" s="76"/>
      <c r="J221" s="77"/>
      <c r="K221" s="78"/>
      <c r="L221" s="76"/>
      <c r="M221" s="77"/>
      <c r="N221" s="75"/>
      <c r="O221" s="76"/>
      <c r="P221" s="77"/>
      <c r="Q221" s="78"/>
      <c r="R221" s="76"/>
      <c r="S221" s="77"/>
      <c r="T221" s="75"/>
      <c r="U221" s="76"/>
      <c r="V221" s="77"/>
      <c r="W221" s="78"/>
      <c r="X221" s="76"/>
      <c r="Y221" s="77"/>
      <c r="Z221" s="75"/>
      <c r="AA221" s="79"/>
      <c r="AB221" s="78"/>
      <c r="AC221" s="80"/>
      <c r="AD221" s="80"/>
      <c r="AE221" s="80"/>
      <c r="AF221" s="80"/>
      <c r="AG221" s="80"/>
      <c r="AH221" s="78"/>
      <c r="AI221" s="81"/>
      <c r="AJ221" s="78"/>
      <c r="AK221" s="133"/>
      <c r="AL221" s="150"/>
      <c r="AM221" s="151"/>
      <c r="AN221" s="152"/>
      <c r="AO221" s="133"/>
      <c r="AP221" s="127"/>
      <c r="AQ221" s="135"/>
    </row>
    <row r="222" customFormat="false" ht="12" hidden="false" customHeight="true" outlineLevel="0" collapsed="false">
      <c r="A222" s="21" t="n">
        <v>3497</v>
      </c>
      <c r="B222" s="75" t="s">
        <v>288</v>
      </c>
      <c r="C222" s="131"/>
      <c r="D222" s="146" t="s">
        <v>107</v>
      </c>
      <c r="E222" s="132"/>
      <c r="F222" s="76"/>
      <c r="G222" s="77"/>
      <c r="H222" s="75"/>
      <c r="I222" s="76"/>
      <c r="J222" s="77"/>
      <c r="K222" s="78"/>
      <c r="L222" s="76"/>
      <c r="M222" s="77"/>
      <c r="N222" s="75"/>
      <c r="O222" s="76"/>
      <c r="P222" s="77"/>
      <c r="Q222" s="78"/>
      <c r="R222" s="76"/>
      <c r="S222" s="77"/>
      <c r="T222" s="75"/>
      <c r="U222" s="76"/>
      <c r="V222" s="77"/>
      <c r="W222" s="78"/>
      <c r="X222" s="76"/>
      <c r="Y222" s="77"/>
      <c r="Z222" s="75"/>
      <c r="AA222" s="79"/>
      <c r="AB222" s="78"/>
      <c r="AC222" s="80"/>
      <c r="AD222" s="80"/>
      <c r="AE222" s="80"/>
      <c r="AF222" s="80"/>
      <c r="AG222" s="80"/>
      <c r="AH222" s="78"/>
      <c r="AI222" s="81"/>
      <c r="AJ222" s="78"/>
      <c r="AK222" s="133"/>
      <c r="AL222" s="150"/>
      <c r="AM222" s="151"/>
      <c r="AN222" s="152"/>
      <c r="AO222" s="133"/>
      <c r="AP222" s="127"/>
      <c r="AQ222" s="135"/>
    </row>
    <row r="223" customFormat="false" ht="12" hidden="false" customHeight="true" outlineLevel="0" collapsed="false">
      <c r="A223" s="21" t="n">
        <v>3498</v>
      </c>
      <c r="B223" s="75" t="s">
        <v>289</v>
      </c>
      <c r="C223" s="131"/>
      <c r="D223" s="146" t="s">
        <v>107</v>
      </c>
      <c r="E223" s="132"/>
      <c r="F223" s="76"/>
      <c r="G223" s="77"/>
      <c r="H223" s="75"/>
      <c r="I223" s="76"/>
      <c r="J223" s="77"/>
      <c r="K223" s="78"/>
      <c r="L223" s="76"/>
      <c r="M223" s="77"/>
      <c r="N223" s="75"/>
      <c r="O223" s="76"/>
      <c r="P223" s="77"/>
      <c r="Q223" s="78"/>
      <c r="R223" s="76"/>
      <c r="S223" s="77"/>
      <c r="T223" s="75"/>
      <c r="U223" s="76"/>
      <c r="V223" s="77"/>
      <c r="W223" s="78"/>
      <c r="X223" s="76"/>
      <c r="Y223" s="77"/>
      <c r="Z223" s="75"/>
      <c r="AA223" s="79"/>
      <c r="AB223" s="78"/>
      <c r="AC223" s="80"/>
      <c r="AD223" s="80"/>
      <c r="AE223" s="80"/>
      <c r="AF223" s="80"/>
      <c r="AG223" s="80"/>
      <c r="AH223" s="78"/>
      <c r="AI223" s="81"/>
      <c r="AJ223" s="78"/>
      <c r="AK223" s="133"/>
      <c r="AL223" s="150"/>
      <c r="AM223" s="151"/>
      <c r="AN223" s="152"/>
      <c r="AO223" s="133"/>
      <c r="AP223" s="127"/>
      <c r="AQ223" s="135"/>
    </row>
    <row r="224" customFormat="false" ht="13" hidden="false" customHeight="false" outlineLevel="0" collapsed="false">
      <c r="A224" s="157"/>
      <c r="B224" s="158"/>
      <c r="C224" s="159"/>
      <c r="D224" s="160"/>
      <c r="E224" s="160"/>
      <c r="F224" s="160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2"/>
      <c r="AM224" s="163"/>
      <c r="AN224" s="163"/>
      <c r="AO224" s="161" t="str">
        <f aca="false">IF(AM224&gt;0,(AM224*100/$AM$491),"")</f>
        <v/>
      </c>
      <c r="AP224" s="164" t="str">
        <f aca="false">IF(AN224&gt;0,(AN224*100/$AM$491),"")</f>
        <v/>
      </c>
      <c r="AQ224" s="135"/>
    </row>
    <row r="225" customFormat="false" ht="12" hidden="false" customHeight="false" outlineLevel="0" collapsed="false">
      <c r="A225" s="21"/>
      <c r="B225" s="130"/>
      <c r="C225" s="131"/>
      <c r="D225" s="132"/>
      <c r="E225" s="132"/>
      <c r="F225" s="132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4"/>
      <c r="AM225" s="134"/>
      <c r="AN225" s="134"/>
      <c r="AO225" s="133"/>
      <c r="AP225" s="165"/>
      <c r="AQ225" s="135"/>
    </row>
    <row r="226" s="186" customFormat="true" ht="30" hidden="false" customHeight="true" outlineLevel="0" collapsed="false">
      <c r="A226" s="136" t="n">
        <v>350</v>
      </c>
      <c r="B226" s="137" t="s">
        <v>110</v>
      </c>
      <c r="C226" s="183" t="n">
        <f aca="false">Ebene2!C26</f>
        <v>175</v>
      </c>
      <c r="D226" s="174" t="s">
        <v>107</v>
      </c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40" t="n">
        <f aca="false">AM226/C226</f>
        <v>0</v>
      </c>
      <c r="AM226" s="141" t="n">
        <f aca="false">AM228+AM238+AM249+AM260</f>
        <v>0</v>
      </c>
      <c r="AN226" s="174"/>
      <c r="AO226" s="156" t="n">
        <f aca="false">AO228+AO238+AO249</f>
        <v>37.9686615065131</v>
      </c>
      <c r="AP226" s="144" t="str">
        <f aca="false">IF(AN226&gt;0,(AN226/$AM$491),"")</f>
        <v/>
      </c>
      <c r="AQ226" s="185"/>
    </row>
    <row r="227" customFormat="false" ht="12" hidden="false" customHeight="false" outlineLevel="0" collapsed="false">
      <c r="A227" s="21"/>
      <c r="B227" s="130"/>
      <c r="C227" s="131"/>
      <c r="D227" s="132"/>
      <c r="E227" s="132"/>
      <c r="F227" s="132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4"/>
      <c r="AM227" s="134"/>
      <c r="AN227" s="134"/>
      <c r="AO227" s="184" t="str">
        <f aca="false">IF(AM227&gt;0,(AM227*100/$AM$491),"")</f>
        <v/>
      </c>
      <c r="AP227" s="127"/>
      <c r="AQ227" s="135"/>
    </row>
    <row r="228" customFormat="false" ht="18" hidden="false" customHeight="true" outlineLevel="0" collapsed="false">
      <c r="A228" s="169" t="n">
        <v>351</v>
      </c>
      <c r="B228" s="170" t="s">
        <v>290</v>
      </c>
      <c r="C228" s="171"/>
      <c r="D228" s="154"/>
      <c r="E228" s="154"/>
      <c r="F228" s="154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72"/>
      <c r="AM228" s="173" t="n">
        <f aca="false">SUM(AM230:AM238)</f>
        <v>0</v>
      </c>
      <c r="AN228" s="174"/>
      <c r="AO228" s="156" t="n">
        <f aca="false">SUM(AO230:AO237)</f>
        <v>0</v>
      </c>
      <c r="AP228" s="127"/>
      <c r="AQ228" s="135"/>
    </row>
    <row r="229" customFormat="false" ht="12" hidden="false" customHeight="false" outlineLevel="0" collapsed="false">
      <c r="A229" s="21"/>
      <c r="B229" s="130"/>
      <c r="C229" s="131"/>
      <c r="D229" s="132"/>
      <c r="E229" s="132"/>
      <c r="F229" s="132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4"/>
      <c r="AM229" s="134"/>
      <c r="AN229" s="134"/>
      <c r="AO229" s="133"/>
      <c r="AP229" s="127"/>
      <c r="AQ229" s="135"/>
    </row>
    <row r="230" customFormat="false" ht="27" hidden="false" customHeight="true" outlineLevel="0" collapsed="false">
      <c r="A230" s="21" t="n">
        <v>3511</v>
      </c>
      <c r="B230" s="130" t="s">
        <v>291</v>
      </c>
      <c r="C230" s="145" t="n">
        <v>1</v>
      </c>
      <c r="D230" s="146" t="s">
        <v>107</v>
      </c>
      <c r="E230" s="132"/>
      <c r="F230" s="76"/>
      <c r="G230" s="77"/>
      <c r="H230" s="75"/>
      <c r="I230" s="76"/>
      <c r="J230" s="77"/>
      <c r="K230" s="78"/>
      <c r="L230" s="76"/>
      <c r="M230" s="77"/>
      <c r="N230" s="75"/>
      <c r="O230" s="76"/>
      <c r="P230" s="77"/>
      <c r="Q230" s="78"/>
      <c r="R230" s="76"/>
      <c r="S230" s="77"/>
      <c r="T230" s="75"/>
      <c r="U230" s="76"/>
      <c r="V230" s="77"/>
      <c r="W230" s="78"/>
      <c r="X230" s="76"/>
      <c r="Y230" s="77"/>
      <c r="Z230" s="75"/>
      <c r="AA230" s="79" t="n">
        <f aca="false">F230+I230+L230+O230+R230+U230+X230</f>
        <v>0</v>
      </c>
      <c r="AB230" s="78"/>
      <c r="AC230" s="80"/>
      <c r="AD230" s="80"/>
      <c r="AE230" s="80"/>
      <c r="AF230" s="80"/>
      <c r="AG230" s="80"/>
      <c r="AH230" s="78"/>
      <c r="AI230" s="81" t="n">
        <f aca="false">SUM(AC230:AG230)</f>
        <v>0</v>
      </c>
      <c r="AJ230" s="78" t="e">
        <f aca="false">((F230*G230)+(I230*J230)+(L230*M230)+(O230*P230)+(R230*S230)+(U230*V230)+(X230*Y230))/AA230*(1+AI230)</f>
        <v>#DIV/0!</v>
      </c>
      <c r="AK230" s="133"/>
      <c r="AL230" s="147"/>
      <c r="AM230" s="141" t="n">
        <f aca="false">C230*AL230</f>
        <v>0</v>
      </c>
      <c r="AN230" s="148"/>
      <c r="AO230" s="149" t="str">
        <f aca="false">IF(AM230&gt;0,(AM230/$AM$491),"")</f>
        <v/>
      </c>
      <c r="AP230" s="127"/>
      <c r="AQ230" s="135"/>
    </row>
    <row r="231" customFormat="false" ht="14" hidden="false" customHeight="true" outlineLevel="0" collapsed="false">
      <c r="A231" s="21" t="n">
        <v>3512</v>
      </c>
      <c r="B231" s="130" t="s">
        <v>292</v>
      </c>
      <c r="C231" s="131" t="n">
        <v>1</v>
      </c>
      <c r="D231" s="132" t="s">
        <v>107</v>
      </c>
      <c r="E231" s="132"/>
      <c r="F231" s="76"/>
      <c r="G231" s="77"/>
      <c r="H231" s="75"/>
      <c r="I231" s="76"/>
      <c r="J231" s="77"/>
      <c r="K231" s="78"/>
      <c r="L231" s="76"/>
      <c r="M231" s="77"/>
      <c r="N231" s="75"/>
      <c r="O231" s="76"/>
      <c r="P231" s="77"/>
      <c r="Q231" s="78"/>
      <c r="R231" s="76"/>
      <c r="S231" s="77"/>
      <c r="T231" s="75"/>
      <c r="U231" s="76"/>
      <c r="V231" s="77"/>
      <c r="W231" s="78"/>
      <c r="X231" s="76"/>
      <c r="Y231" s="77"/>
      <c r="Z231" s="75"/>
      <c r="AA231" s="79" t="n">
        <f aca="false">F231+I231+L231+O231+R231+U231+X231</f>
        <v>0</v>
      </c>
      <c r="AB231" s="78"/>
      <c r="AC231" s="80"/>
      <c r="AD231" s="80"/>
      <c r="AE231" s="80"/>
      <c r="AF231" s="80"/>
      <c r="AG231" s="80"/>
      <c r="AH231" s="78"/>
      <c r="AI231" s="81" t="n">
        <f aca="false">SUM(AC231:AG231)</f>
        <v>0</v>
      </c>
      <c r="AJ231" s="78" t="e">
        <f aca="false">((F231*G231)+(I231*J231)+(L231*M231)+(O231*P231)+(R231*S231)+(U231*V231)+(X231*Y231))/AA231*(1+AI231)</f>
        <v>#DIV/0!</v>
      </c>
      <c r="AK231" s="133"/>
      <c r="AL231" s="150"/>
      <c r="AM231" s="151" t="n">
        <f aca="false">C231*AL231</f>
        <v>0</v>
      </c>
      <c r="AN231" s="152"/>
      <c r="AO231" s="85" t="str">
        <f aca="false">IF(AM231&gt;0,(AM231/$AM$491),"")</f>
        <v/>
      </c>
      <c r="AP231" s="127"/>
      <c r="AQ231" s="135"/>
    </row>
    <row r="232" customFormat="false" ht="14" hidden="false" customHeight="true" outlineLevel="0" collapsed="false">
      <c r="A232" s="21" t="n">
        <v>3513</v>
      </c>
      <c r="B232" s="130" t="s">
        <v>293</v>
      </c>
      <c r="C232" s="131" t="n">
        <v>1</v>
      </c>
      <c r="D232" s="132" t="s">
        <v>107</v>
      </c>
      <c r="E232" s="132"/>
      <c r="F232" s="76"/>
      <c r="G232" s="77"/>
      <c r="H232" s="75"/>
      <c r="I232" s="76"/>
      <c r="J232" s="77"/>
      <c r="K232" s="78"/>
      <c r="L232" s="76"/>
      <c r="M232" s="77"/>
      <c r="N232" s="75"/>
      <c r="O232" s="76"/>
      <c r="P232" s="77"/>
      <c r="Q232" s="78"/>
      <c r="R232" s="76"/>
      <c r="S232" s="77"/>
      <c r="T232" s="75"/>
      <c r="U232" s="76"/>
      <c r="V232" s="77"/>
      <c r="W232" s="78"/>
      <c r="X232" s="76"/>
      <c r="Y232" s="77"/>
      <c r="Z232" s="75"/>
      <c r="AA232" s="79" t="n">
        <f aca="false">F232+I232+L232+O232+R232+U232+X232</f>
        <v>0</v>
      </c>
      <c r="AB232" s="78"/>
      <c r="AC232" s="80"/>
      <c r="AD232" s="80"/>
      <c r="AE232" s="80"/>
      <c r="AF232" s="80"/>
      <c r="AG232" s="80"/>
      <c r="AH232" s="78"/>
      <c r="AI232" s="81" t="n">
        <f aca="false">SUM(AC232:AG232)</f>
        <v>0</v>
      </c>
      <c r="AJ232" s="78" t="e">
        <f aca="false">((F232*G232)+(I232*J232)+(L232*M232)+(O232*P232)+(R232*S232)+(U232*V232)+(X232*Y232))/AA232*(1+AI232)</f>
        <v>#DIV/0!</v>
      </c>
      <c r="AK232" s="133"/>
      <c r="AL232" s="150"/>
      <c r="AM232" s="151" t="n">
        <f aca="false">C232*AL232</f>
        <v>0</v>
      </c>
      <c r="AN232" s="152"/>
      <c r="AO232" s="85" t="str">
        <f aca="false">IF(AM232&gt;0,(AM232/$AM$491),"")</f>
        <v/>
      </c>
      <c r="AP232" s="127"/>
      <c r="AQ232" s="135"/>
    </row>
    <row r="233" customFormat="false" ht="14" hidden="false" customHeight="true" outlineLevel="0" collapsed="false">
      <c r="A233" s="21" t="n">
        <v>3514</v>
      </c>
      <c r="B233" s="130" t="s">
        <v>294</v>
      </c>
      <c r="C233" s="131" t="n">
        <v>1</v>
      </c>
      <c r="D233" s="132" t="s">
        <v>107</v>
      </c>
      <c r="E233" s="132"/>
      <c r="F233" s="76"/>
      <c r="G233" s="77"/>
      <c r="H233" s="75"/>
      <c r="I233" s="76"/>
      <c r="J233" s="77"/>
      <c r="K233" s="78"/>
      <c r="L233" s="76"/>
      <c r="M233" s="77"/>
      <c r="N233" s="75"/>
      <c r="O233" s="76"/>
      <c r="P233" s="77"/>
      <c r="Q233" s="78"/>
      <c r="R233" s="76"/>
      <c r="S233" s="77"/>
      <c r="T233" s="75"/>
      <c r="U233" s="76"/>
      <c r="V233" s="77"/>
      <c r="W233" s="78"/>
      <c r="X233" s="76"/>
      <c r="Y233" s="77"/>
      <c r="Z233" s="75"/>
      <c r="AA233" s="79" t="n">
        <f aca="false">F233+I233+L233+O233+R233+U233+X233</f>
        <v>0</v>
      </c>
      <c r="AB233" s="78"/>
      <c r="AC233" s="80"/>
      <c r="AD233" s="80"/>
      <c r="AE233" s="80"/>
      <c r="AF233" s="80"/>
      <c r="AG233" s="80"/>
      <c r="AH233" s="78"/>
      <c r="AI233" s="81" t="n">
        <f aca="false">SUM(AC233:AG233)</f>
        <v>0</v>
      </c>
      <c r="AJ233" s="78" t="e">
        <f aca="false">((F233*G233)+(I233*J233)+(L233*M233)+(O233*P233)+(R233*S233)+(U233*V233)+(X233*Y233))/AA233*(1+AI233)</f>
        <v>#DIV/0!</v>
      </c>
      <c r="AK233" s="133"/>
      <c r="AL233" s="150"/>
      <c r="AM233" s="151" t="n">
        <f aca="false">C233*AL233</f>
        <v>0</v>
      </c>
      <c r="AN233" s="152"/>
      <c r="AO233" s="85" t="str">
        <f aca="false">IF(AM233&gt;0,(AM233/$AM$491),"")</f>
        <v/>
      </c>
      <c r="AP233" s="127"/>
      <c r="AQ233" s="135"/>
    </row>
    <row r="234" customFormat="false" ht="14" hidden="false" customHeight="true" outlineLevel="0" collapsed="false">
      <c r="A234" s="21" t="n">
        <v>3515</v>
      </c>
      <c r="B234" s="130" t="s">
        <v>295</v>
      </c>
      <c r="C234" s="131" t="n">
        <v>1</v>
      </c>
      <c r="D234" s="132" t="s">
        <v>107</v>
      </c>
      <c r="E234" s="132"/>
      <c r="F234" s="76"/>
      <c r="G234" s="77"/>
      <c r="H234" s="75"/>
      <c r="I234" s="76"/>
      <c r="J234" s="77"/>
      <c r="K234" s="78"/>
      <c r="L234" s="76"/>
      <c r="M234" s="77"/>
      <c r="N234" s="75"/>
      <c r="O234" s="76"/>
      <c r="P234" s="77"/>
      <c r="Q234" s="78"/>
      <c r="R234" s="76"/>
      <c r="S234" s="77"/>
      <c r="T234" s="75"/>
      <c r="U234" s="76"/>
      <c r="V234" s="77"/>
      <c r="W234" s="78"/>
      <c r="X234" s="76"/>
      <c r="Y234" s="77"/>
      <c r="Z234" s="75"/>
      <c r="AA234" s="79" t="n">
        <f aca="false">F234+I234+L234+O234+R234+U234+X234</f>
        <v>0</v>
      </c>
      <c r="AB234" s="78"/>
      <c r="AC234" s="80"/>
      <c r="AD234" s="80"/>
      <c r="AE234" s="80"/>
      <c r="AF234" s="80"/>
      <c r="AG234" s="80"/>
      <c r="AH234" s="78"/>
      <c r="AI234" s="81" t="n">
        <f aca="false">SUM(AC234:AG234)</f>
        <v>0</v>
      </c>
      <c r="AJ234" s="78" t="e">
        <f aca="false">((F234*G234)+(I234*J234)+(L234*M234)+(O234*P234)+(R234*S234)+(U234*V234)+(X234*Y234))/AA234*(1+AI234)</f>
        <v>#DIV/0!</v>
      </c>
      <c r="AK234" s="133"/>
      <c r="AL234" s="150"/>
      <c r="AM234" s="151" t="n">
        <f aca="false">C234*AL234</f>
        <v>0</v>
      </c>
      <c r="AN234" s="152"/>
      <c r="AO234" s="85" t="str">
        <f aca="false">IF(AM234&gt;0,(AM234/$AM$491),"")</f>
        <v/>
      </c>
      <c r="AP234" s="127"/>
      <c r="AQ234" s="135"/>
    </row>
    <row r="235" customFormat="false" ht="14" hidden="false" customHeight="true" outlineLevel="0" collapsed="false">
      <c r="A235" s="21" t="n">
        <v>3516</v>
      </c>
      <c r="B235" s="130" t="s">
        <v>296</v>
      </c>
      <c r="C235" s="131" t="n">
        <v>1</v>
      </c>
      <c r="D235" s="132" t="s">
        <v>107</v>
      </c>
      <c r="E235" s="132"/>
      <c r="F235" s="76"/>
      <c r="G235" s="77"/>
      <c r="H235" s="75"/>
      <c r="I235" s="76"/>
      <c r="J235" s="77"/>
      <c r="K235" s="78"/>
      <c r="L235" s="76"/>
      <c r="M235" s="77"/>
      <c r="N235" s="75"/>
      <c r="O235" s="76"/>
      <c r="P235" s="77"/>
      <c r="Q235" s="78"/>
      <c r="R235" s="76"/>
      <c r="S235" s="77"/>
      <c r="T235" s="75"/>
      <c r="U235" s="76"/>
      <c r="V235" s="77"/>
      <c r="W235" s="78"/>
      <c r="X235" s="76"/>
      <c r="Y235" s="77"/>
      <c r="Z235" s="75"/>
      <c r="AA235" s="79" t="n">
        <f aca="false">F235+I235+L235+O235+R235+U235+X235</f>
        <v>0</v>
      </c>
      <c r="AB235" s="78"/>
      <c r="AC235" s="80"/>
      <c r="AD235" s="80"/>
      <c r="AE235" s="80"/>
      <c r="AF235" s="80"/>
      <c r="AG235" s="80"/>
      <c r="AH235" s="78"/>
      <c r="AI235" s="81" t="n">
        <f aca="false">SUM(AC235:AG235)</f>
        <v>0</v>
      </c>
      <c r="AJ235" s="78" t="e">
        <f aca="false">((F235*G235)+(I235*J235)+(L235*M235)+(O235*P235)+(R235*S235)+(U235*V235)+(X235*Y235))/AA235*(1+AI235)</f>
        <v>#DIV/0!</v>
      </c>
      <c r="AK235" s="133"/>
      <c r="AL235" s="150"/>
      <c r="AM235" s="151" t="n">
        <f aca="false">C235*AL235</f>
        <v>0</v>
      </c>
      <c r="AN235" s="152"/>
      <c r="AO235" s="85" t="str">
        <f aca="false">IF(AM235&gt;0,(AM235/$AM$491),"")</f>
        <v/>
      </c>
      <c r="AP235" s="127"/>
      <c r="AQ235" s="135"/>
    </row>
    <row r="236" customFormat="false" ht="14" hidden="false" customHeight="true" outlineLevel="0" collapsed="false">
      <c r="A236" s="21" t="n">
        <v>3517</v>
      </c>
      <c r="B236" s="130" t="s">
        <v>297</v>
      </c>
      <c r="C236" s="131"/>
      <c r="D236" s="132" t="s">
        <v>107</v>
      </c>
      <c r="E236" s="132"/>
      <c r="F236" s="76"/>
      <c r="G236" s="77"/>
      <c r="H236" s="75"/>
      <c r="I236" s="76"/>
      <c r="J236" s="77"/>
      <c r="K236" s="78"/>
      <c r="L236" s="76"/>
      <c r="M236" s="77"/>
      <c r="N236" s="75"/>
      <c r="O236" s="76"/>
      <c r="P236" s="77"/>
      <c r="Q236" s="78"/>
      <c r="R236" s="76"/>
      <c r="S236" s="77"/>
      <c r="T236" s="75"/>
      <c r="U236" s="76"/>
      <c r="V236" s="77"/>
      <c r="W236" s="78"/>
      <c r="X236" s="76"/>
      <c r="Y236" s="77"/>
      <c r="Z236" s="75"/>
      <c r="AA236" s="79" t="n">
        <f aca="false">F236+I236+L236+O236+R236+U236+X236</f>
        <v>0</v>
      </c>
      <c r="AB236" s="78"/>
      <c r="AC236" s="80"/>
      <c r="AD236" s="80"/>
      <c r="AE236" s="80"/>
      <c r="AF236" s="80"/>
      <c r="AG236" s="80"/>
      <c r="AH236" s="78"/>
      <c r="AI236" s="81" t="n">
        <f aca="false">SUM(AC236:AG236)</f>
        <v>0</v>
      </c>
      <c r="AJ236" s="78" t="e">
        <f aca="false">((F236*G236)+(I236*J236)+(L236*M236)+(O236*P236)+(R236*S236)+(U236*V236)+(X236*Y236))/AA236*(1+AI236)</f>
        <v>#DIV/0!</v>
      </c>
      <c r="AK236" s="133"/>
      <c r="AL236" s="150"/>
      <c r="AM236" s="151" t="n">
        <f aca="false">C236*AL236</f>
        <v>0</v>
      </c>
      <c r="AN236" s="152"/>
      <c r="AO236" s="85" t="str">
        <f aca="false">IF(AM236&gt;0,(AM236/$AM$491),"")</f>
        <v/>
      </c>
      <c r="AP236" s="127"/>
      <c r="AQ236" s="135"/>
    </row>
    <row r="237" customFormat="false" ht="12" hidden="false" customHeight="false" outlineLevel="0" collapsed="false">
      <c r="A237" s="21"/>
      <c r="B237" s="130"/>
      <c r="C237" s="131"/>
      <c r="D237" s="132"/>
      <c r="E237" s="132"/>
      <c r="F237" s="132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4"/>
      <c r="AM237" s="134"/>
      <c r="AN237" s="134"/>
      <c r="AO237" s="133"/>
      <c r="AP237" s="127"/>
      <c r="AQ237" s="135"/>
    </row>
    <row r="238" customFormat="false" ht="18" hidden="false" customHeight="true" outlineLevel="0" collapsed="false">
      <c r="A238" s="169" t="n">
        <v>352</v>
      </c>
      <c r="B238" s="170" t="s">
        <v>298</v>
      </c>
      <c r="C238" s="171"/>
      <c r="D238" s="154"/>
      <c r="E238" s="154"/>
      <c r="F238" s="154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72"/>
      <c r="AM238" s="173" t="n">
        <f aca="false">SUM(AM240:AM248)</f>
        <v>0</v>
      </c>
      <c r="AN238" s="174"/>
      <c r="AO238" s="156" t="n">
        <f aca="false">SUM(AO240:AO248)</f>
        <v>0</v>
      </c>
      <c r="AP238" s="127"/>
      <c r="AQ238" s="135"/>
    </row>
    <row r="239" customFormat="false" ht="12" hidden="false" customHeight="false" outlineLevel="0" collapsed="false">
      <c r="A239" s="21"/>
      <c r="B239" s="130"/>
      <c r="C239" s="131"/>
      <c r="D239" s="132"/>
      <c r="E239" s="132"/>
      <c r="F239" s="132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4"/>
      <c r="AM239" s="134"/>
      <c r="AN239" s="134"/>
      <c r="AO239" s="133"/>
      <c r="AP239" s="127"/>
      <c r="AQ239" s="135"/>
    </row>
    <row r="240" s="135" customFormat="true" ht="36" hidden="false" customHeight="false" outlineLevel="0" collapsed="false">
      <c r="A240" s="175" t="n">
        <v>3511</v>
      </c>
      <c r="B240" s="130" t="s">
        <v>299</v>
      </c>
      <c r="C240" s="176" t="n">
        <v>120</v>
      </c>
      <c r="D240" s="146" t="s">
        <v>107</v>
      </c>
      <c r="E240" s="132"/>
      <c r="F240" s="76"/>
      <c r="G240" s="77"/>
      <c r="H240" s="75"/>
      <c r="I240" s="76"/>
      <c r="J240" s="77"/>
      <c r="K240" s="78"/>
      <c r="L240" s="76"/>
      <c r="M240" s="77"/>
      <c r="N240" s="75"/>
      <c r="O240" s="76"/>
      <c r="P240" s="77"/>
      <c r="Q240" s="78"/>
      <c r="R240" s="76"/>
      <c r="S240" s="77"/>
      <c r="T240" s="75"/>
      <c r="U240" s="76"/>
      <c r="V240" s="77"/>
      <c r="W240" s="78"/>
      <c r="X240" s="76"/>
      <c r="Y240" s="77"/>
      <c r="Z240" s="75"/>
      <c r="AA240" s="79" t="n">
        <f aca="false">F240+I240+L240+O240+R240+U240+X240</f>
        <v>0</v>
      </c>
      <c r="AB240" s="78"/>
      <c r="AC240" s="80"/>
      <c r="AD240" s="80"/>
      <c r="AE240" s="80"/>
      <c r="AF240" s="80"/>
      <c r="AG240" s="80"/>
      <c r="AH240" s="78"/>
      <c r="AI240" s="81" t="n">
        <f aca="false">SUM(AC240:AG240)</f>
        <v>0</v>
      </c>
      <c r="AJ240" s="78" t="e">
        <f aca="false">((F240*G240)+(I240*J240)+(L240*M240)+(O240*P240)+(R240*S240)+(U240*V240)+(X240*Y240))/AA240*(1+AI240)</f>
        <v>#DIV/0!</v>
      </c>
      <c r="AK240" s="177"/>
      <c r="AL240" s="147"/>
      <c r="AM240" s="141" t="n">
        <f aca="false">C240*AL240</f>
        <v>0</v>
      </c>
      <c r="AN240" s="148"/>
      <c r="AO240" s="149" t="str">
        <f aca="false">IF(AM240&gt;0,(AM240/$AM$491),"")</f>
        <v/>
      </c>
      <c r="AP240" s="179"/>
    </row>
    <row r="241" customFormat="false" ht="14" hidden="false" customHeight="true" outlineLevel="0" collapsed="false">
      <c r="A241" s="21" t="n">
        <v>3522</v>
      </c>
      <c r="B241" s="130" t="s">
        <v>300</v>
      </c>
      <c r="C241" s="131" t="n">
        <v>1</v>
      </c>
      <c r="D241" s="132" t="s">
        <v>107</v>
      </c>
      <c r="E241" s="132"/>
      <c r="F241" s="76"/>
      <c r="G241" s="77"/>
      <c r="H241" s="75"/>
      <c r="I241" s="76"/>
      <c r="J241" s="77"/>
      <c r="K241" s="78"/>
      <c r="L241" s="76"/>
      <c r="M241" s="77"/>
      <c r="N241" s="75"/>
      <c r="O241" s="76"/>
      <c r="P241" s="77"/>
      <c r="Q241" s="78"/>
      <c r="R241" s="76"/>
      <c r="S241" s="77"/>
      <c r="T241" s="75"/>
      <c r="U241" s="76"/>
      <c r="V241" s="77"/>
      <c r="W241" s="78"/>
      <c r="X241" s="76"/>
      <c r="Y241" s="77"/>
      <c r="Z241" s="75"/>
      <c r="AA241" s="79" t="n">
        <f aca="false">F241+I241+L241+O241+R241+U241+X241</f>
        <v>0</v>
      </c>
      <c r="AB241" s="78"/>
      <c r="AC241" s="80"/>
      <c r="AD241" s="80"/>
      <c r="AE241" s="80"/>
      <c r="AF241" s="80"/>
      <c r="AG241" s="80"/>
      <c r="AH241" s="78"/>
      <c r="AI241" s="81" t="n">
        <f aca="false">SUM(AC241:AG241)</f>
        <v>0</v>
      </c>
      <c r="AJ241" s="78" t="e">
        <f aca="false">((F241*G241)+(I241*J241)+(L241*M241)+(O241*P241)+(R241*S241)+(U241*V241)+(X241*Y241))/AA241*(1+AI241)</f>
        <v>#DIV/0!</v>
      </c>
      <c r="AK241" s="133"/>
      <c r="AL241" s="150"/>
      <c r="AM241" s="151" t="n">
        <f aca="false">C241*AL241</f>
        <v>0</v>
      </c>
      <c r="AN241" s="152"/>
      <c r="AO241" s="85" t="str">
        <f aca="false">IF(AM241&gt;0,(AM241/$AM$491),"")</f>
        <v/>
      </c>
      <c r="AP241" s="127"/>
      <c r="AQ241" s="135"/>
    </row>
    <row r="242" customFormat="false" ht="14" hidden="false" customHeight="true" outlineLevel="0" collapsed="false">
      <c r="A242" s="21" t="n">
        <v>3523</v>
      </c>
      <c r="B242" s="130" t="s">
        <v>301</v>
      </c>
      <c r="C242" s="131" t="n">
        <v>2</v>
      </c>
      <c r="D242" s="132" t="s">
        <v>107</v>
      </c>
      <c r="E242" s="132"/>
      <c r="F242" s="76"/>
      <c r="G242" s="77"/>
      <c r="H242" s="75"/>
      <c r="I242" s="76"/>
      <c r="J242" s="77"/>
      <c r="K242" s="78"/>
      <c r="L242" s="76"/>
      <c r="M242" s="77"/>
      <c r="N242" s="75"/>
      <c r="O242" s="76"/>
      <c r="P242" s="77"/>
      <c r="Q242" s="78"/>
      <c r="R242" s="76"/>
      <c r="S242" s="77"/>
      <c r="T242" s="75"/>
      <c r="U242" s="76"/>
      <c r="V242" s="77"/>
      <c r="W242" s="78"/>
      <c r="X242" s="76"/>
      <c r="Y242" s="77"/>
      <c r="Z242" s="75"/>
      <c r="AA242" s="79" t="n">
        <f aca="false">F242+I242+L242+O242+R242+U242+X242</f>
        <v>0</v>
      </c>
      <c r="AB242" s="78"/>
      <c r="AC242" s="80"/>
      <c r="AD242" s="80"/>
      <c r="AE242" s="80"/>
      <c r="AF242" s="80"/>
      <c r="AG242" s="80"/>
      <c r="AH242" s="78"/>
      <c r="AI242" s="81" t="n">
        <f aca="false">SUM(AC242:AG242)</f>
        <v>0</v>
      </c>
      <c r="AJ242" s="78" t="e">
        <f aca="false">((F242*G242)+(I242*J242)+(L242*M242)+(O242*P242)+(R242*S242)+(U242*V242)+(X242*Y242))/AA242*(1+AI242)</f>
        <v>#DIV/0!</v>
      </c>
      <c r="AK242" s="133"/>
      <c r="AL242" s="150"/>
      <c r="AM242" s="151" t="n">
        <f aca="false">C242*AL242</f>
        <v>0</v>
      </c>
      <c r="AN242" s="152"/>
      <c r="AO242" s="85" t="str">
        <f aca="false">IF(AM242&gt;0,(AM242/$AM$491),"")</f>
        <v/>
      </c>
      <c r="AP242" s="127"/>
      <c r="AQ242" s="135"/>
    </row>
    <row r="243" customFormat="false" ht="14" hidden="false" customHeight="true" outlineLevel="0" collapsed="false">
      <c r="A243" s="21" t="n">
        <v>3524</v>
      </c>
      <c r="B243" s="130" t="s">
        <v>302</v>
      </c>
      <c r="C243" s="131" t="n">
        <v>2</v>
      </c>
      <c r="D243" s="132" t="s">
        <v>107</v>
      </c>
      <c r="E243" s="132"/>
      <c r="F243" s="76"/>
      <c r="G243" s="77"/>
      <c r="H243" s="75"/>
      <c r="I243" s="76"/>
      <c r="J243" s="77"/>
      <c r="K243" s="78"/>
      <c r="L243" s="76"/>
      <c r="M243" s="77"/>
      <c r="N243" s="75"/>
      <c r="O243" s="76"/>
      <c r="P243" s="77"/>
      <c r="Q243" s="78"/>
      <c r="R243" s="76"/>
      <c r="S243" s="77"/>
      <c r="T243" s="75"/>
      <c r="U243" s="76"/>
      <c r="V243" s="77"/>
      <c r="W243" s="78"/>
      <c r="X243" s="76"/>
      <c r="Y243" s="77"/>
      <c r="Z243" s="75"/>
      <c r="AA243" s="79" t="n">
        <f aca="false">F243+I243+L243+O243+R243+U243+X243</f>
        <v>0</v>
      </c>
      <c r="AB243" s="78"/>
      <c r="AC243" s="80"/>
      <c r="AD243" s="80"/>
      <c r="AE243" s="80"/>
      <c r="AF243" s="80"/>
      <c r="AG243" s="80"/>
      <c r="AH243" s="78"/>
      <c r="AI243" s="81" t="n">
        <f aca="false">SUM(AC243:AG243)</f>
        <v>0</v>
      </c>
      <c r="AJ243" s="78" t="e">
        <f aca="false">((F243*G243)+(I243*J243)+(L243*M243)+(O243*P243)+(R243*S243)+(U243*V243)+(X243*Y243))/AA243*(1+AI243)</f>
        <v>#DIV/0!</v>
      </c>
      <c r="AK243" s="133"/>
      <c r="AL243" s="150"/>
      <c r="AM243" s="151" t="n">
        <f aca="false">C243*AL243</f>
        <v>0</v>
      </c>
      <c r="AN243" s="152"/>
      <c r="AO243" s="85" t="str">
        <f aca="false">IF(AM243&gt;0,(AM243/$AM$491),"")</f>
        <v/>
      </c>
      <c r="AP243" s="127"/>
      <c r="AQ243" s="135"/>
    </row>
    <row r="244" customFormat="false" ht="14" hidden="false" customHeight="true" outlineLevel="0" collapsed="false">
      <c r="A244" s="21" t="n">
        <v>3525</v>
      </c>
      <c r="B244" s="130" t="s">
        <v>303</v>
      </c>
      <c r="C244" s="131" t="n">
        <v>2</v>
      </c>
      <c r="D244" s="132" t="s">
        <v>107</v>
      </c>
      <c r="E244" s="132"/>
      <c r="F244" s="76"/>
      <c r="G244" s="77"/>
      <c r="H244" s="75"/>
      <c r="I244" s="76"/>
      <c r="J244" s="77"/>
      <c r="K244" s="78"/>
      <c r="L244" s="76"/>
      <c r="M244" s="77"/>
      <c r="N244" s="75"/>
      <c r="O244" s="76"/>
      <c r="P244" s="77"/>
      <c r="Q244" s="78"/>
      <c r="R244" s="76"/>
      <c r="S244" s="77"/>
      <c r="T244" s="75"/>
      <c r="U244" s="76"/>
      <c r="V244" s="77"/>
      <c r="W244" s="78"/>
      <c r="X244" s="76"/>
      <c r="Y244" s="77"/>
      <c r="Z244" s="75"/>
      <c r="AA244" s="79" t="n">
        <f aca="false">F244+I244+L244+O244+R244+U244+X244</f>
        <v>0</v>
      </c>
      <c r="AB244" s="78"/>
      <c r="AC244" s="80"/>
      <c r="AD244" s="80"/>
      <c r="AE244" s="80"/>
      <c r="AF244" s="80"/>
      <c r="AG244" s="80"/>
      <c r="AH244" s="78"/>
      <c r="AI244" s="81" t="n">
        <f aca="false">SUM(AC244:AG244)</f>
        <v>0</v>
      </c>
      <c r="AJ244" s="78" t="e">
        <f aca="false">((F244*G244)+(I244*J244)+(L244*M244)+(O244*P244)+(R244*S244)+(U244*V244)+(X244*Y244))/AA244*(1+AI244)</f>
        <v>#DIV/0!</v>
      </c>
      <c r="AK244" s="133"/>
      <c r="AL244" s="150"/>
      <c r="AM244" s="151" t="n">
        <f aca="false">C244*AL244</f>
        <v>0</v>
      </c>
      <c r="AN244" s="152"/>
      <c r="AO244" s="85" t="str">
        <f aca="false">IF(AM244&gt;0,(AM244/$AM$491),"")</f>
        <v/>
      </c>
      <c r="AP244" s="127"/>
      <c r="AQ244" s="135"/>
    </row>
    <row r="245" customFormat="false" ht="14" hidden="false" customHeight="true" outlineLevel="0" collapsed="false">
      <c r="A245" s="21" t="n">
        <v>3526</v>
      </c>
      <c r="B245" s="130" t="s">
        <v>304</v>
      </c>
      <c r="C245" s="131" t="n">
        <v>2</v>
      </c>
      <c r="D245" s="132" t="s">
        <v>107</v>
      </c>
      <c r="E245" s="132"/>
      <c r="F245" s="76"/>
      <c r="G245" s="77"/>
      <c r="H245" s="75"/>
      <c r="I245" s="76"/>
      <c r="J245" s="77"/>
      <c r="K245" s="78"/>
      <c r="L245" s="76"/>
      <c r="M245" s="77"/>
      <c r="N245" s="75"/>
      <c r="O245" s="76"/>
      <c r="P245" s="77"/>
      <c r="Q245" s="78"/>
      <c r="R245" s="76"/>
      <c r="S245" s="77"/>
      <c r="T245" s="75"/>
      <c r="U245" s="76"/>
      <c r="V245" s="77"/>
      <c r="W245" s="78"/>
      <c r="X245" s="76"/>
      <c r="Y245" s="77"/>
      <c r="Z245" s="75"/>
      <c r="AA245" s="79" t="n">
        <f aca="false">F245+I245+L245+O245+R245+U245+X245</f>
        <v>0</v>
      </c>
      <c r="AB245" s="78"/>
      <c r="AC245" s="80"/>
      <c r="AD245" s="80"/>
      <c r="AE245" s="80"/>
      <c r="AF245" s="80"/>
      <c r="AG245" s="80"/>
      <c r="AH245" s="78"/>
      <c r="AI245" s="81" t="n">
        <f aca="false">SUM(AC245:AG245)</f>
        <v>0</v>
      </c>
      <c r="AJ245" s="78" t="e">
        <f aca="false">((F245*G245)+(I245*J245)+(L245*M245)+(O245*P245)+(R245*S245)+(U245*V245)+(X245*Y245))/AA245*(1+AI245)</f>
        <v>#DIV/0!</v>
      </c>
      <c r="AK245" s="133"/>
      <c r="AL245" s="150"/>
      <c r="AM245" s="151" t="n">
        <f aca="false">C245*AL245</f>
        <v>0</v>
      </c>
      <c r="AN245" s="152"/>
      <c r="AO245" s="85" t="str">
        <f aca="false">IF(AM245&gt;0,(AM245/$AM$491),"")</f>
        <v/>
      </c>
      <c r="AP245" s="127"/>
      <c r="AQ245" s="135"/>
    </row>
    <row r="246" customFormat="false" ht="14" hidden="false" customHeight="true" outlineLevel="0" collapsed="false">
      <c r="A246" s="21" t="n">
        <v>3527</v>
      </c>
      <c r="B246" s="130" t="s">
        <v>305</v>
      </c>
      <c r="C246" s="131" t="n">
        <v>2</v>
      </c>
      <c r="D246" s="132" t="s">
        <v>107</v>
      </c>
      <c r="E246" s="132"/>
      <c r="F246" s="76"/>
      <c r="G246" s="77"/>
      <c r="H246" s="75"/>
      <c r="I246" s="76"/>
      <c r="J246" s="77"/>
      <c r="K246" s="78"/>
      <c r="L246" s="76"/>
      <c r="M246" s="77"/>
      <c r="N246" s="75"/>
      <c r="O246" s="76"/>
      <c r="P246" s="77"/>
      <c r="Q246" s="78"/>
      <c r="R246" s="76"/>
      <c r="S246" s="77"/>
      <c r="T246" s="75"/>
      <c r="U246" s="76"/>
      <c r="V246" s="77"/>
      <c r="W246" s="78"/>
      <c r="X246" s="76"/>
      <c r="Y246" s="77"/>
      <c r="Z246" s="75"/>
      <c r="AA246" s="79" t="n">
        <f aca="false">F246+I246+L246+O246+R246+U246+X246</f>
        <v>0</v>
      </c>
      <c r="AB246" s="78"/>
      <c r="AC246" s="80"/>
      <c r="AD246" s="80"/>
      <c r="AE246" s="80"/>
      <c r="AF246" s="80"/>
      <c r="AG246" s="80"/>
      <c r="AH246" s="78"/>
      <c r="AI246" s="81" t="n">
        <f aca="false">SUM(AC246:AG246)</f>
        <v>0</v>
      </c>
      <c r="AJ246" s="78" t="e">
        <f aca="false">((F246*G246)+(I246*J246)+(L246*M246)+(O246*P246)+(R246*S246)+(U246*V246)+(X246*Y246))/AA246*(1+AI246)</f>
        <v>#DIV/0!</v>
      </c>
      <c r="AK246" s="133"/>
      <c r="AL246" s="150"/>
      <c r="AM246" s="151" t="n">
        <f aca="false">C246*AL246</f>
        <v>0</v>
      </c>
      <c r="AN246" s="152"/>
      <c r="AO246" s="85" t="str">
        <f aca="false">IF(AM246&gt;0,(AM246/$AM$491),"")</f>
        <v/>
      </c>
      <c r="AP246" s="127"/>
      <c r="AQ246" s="135"/>
    </row>
    <row r="247" customFormat="false" ht="14" hidden="false" customHeight="true" outlineLevel="0" collapsed="false">
      <c r="A247" s="21" t="n">
        <v>3528</v>
      </c>
      <c r="B247" s="130" t="s">
        <v>306</v>
      </c>
      <c r="C247" s="131" t="n">
        <v>2</v>
      </c>
      <c r="D247" s="132" t="s">
        <v>107</v>
      </c>
      <c r="E247" s="132"/>
      <c r="F247" s="76"/>
      <c r="G247" s="77"/>
      <c r="H247" s="75"/>
      <c r="I247" s="76"/>
      <c r="J247" s="77"/>
      <c r="K247" s="78"/>
      <c r="L247" s="76"/>
      <c r="M247" s="77"/>
      <c r="N247" s="75"/>
      <c r="O247" s="76"/>
      <c r="P247" s="77"/>
      <c r="Q247" s="78"/>
      <c r="R247" s="76"/>
      <c r="S247" s="77"/>
      <c r="T247" s="75"/>
      <c r="U247" s="76"/>
      <c r="V247" s="77"/>
      <c r="W247" s="78"/>
      <c r="X247" s="76"/>
      <c r="Y247" s="77"/>
      <c r="Z247" s="75"/>
      <c r="AA247" s="79" t="n">
        <f aca="false">F247+I247+L247+O247+R247+U247+X247</f>
        <v>0</v>
      </c>
      <c r="AB247" s="78"/>
      <c r="AC247" s="80"/>
      <c r="AD247" s="80"/>
      <c r="AE247" s="80"/>
      <c r="AF247" s="80"/>
      <c r="AG247" s="80"/>
      <c r="AH247" s="78"/>
      <c r="AI247" s="81" t="n">
        <f aca="false">SUM(AC247:AG247)</f>
        <v>0</v>
      </c>
      <c r="AJ247" s="78" t="e">
        <f aca="false">((F247*G247)+(I247*J247)+(L247*M247)+(O247*P247)+(R247*S247)+(U247*V247)+(X247*Y247))/AA247*(1+AI247)</f>
        <v>#DIV/0!</v>
      </c>
      <c r="AK247" s="133"/>
      <c r="AL247" s="150"/>
      <c r="AM247" s="151" t="n">
        <f aca="false">C247*AL247</f>
        <v>0</v>
      </c>
      <c r="AN247" s="152"/>
      <c r="AO247" s="85" t="str">
        <f aca="false">IF(AM247&gt;0,(AM247/$AM$491),"")</f>
        <v/>
      </c>
      <c r="AP247" s="127"/>
      <c r="AQ247" s="135"/>
    </row>
    <row r="248" customFormat="false" ht="12" hidden="false" customHeight="false" outlineLevel="0" collapsed="false">
      <c r="A248" s="21"/>
      <c r="B248" s="130"/>
      <c r="C248" s="131"/>
      <c r="D248" s="132"/>
      <c r="E248" s="132"/>
      <c r="F248" s="132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4"/>
      <c r="AM248" s="134"/>
      <c r="AN248" s="134"/>
      <c r="AO248" s="133"/>
      <c r="AP248" s="127"/>
      <c r="AQ248" s="135"/>
    </row>
    <row r="249" customFormat="false" ht="18" hidden="false" customHeight="true" outlineLevel="0" collapsed="false">
      <c r="A249" s="169" t="n">
        <v>353</v>
      </c>
      <c r="B249" s="170" t="s">
        <v>307</v>
      </c>
      <c r="C249" s="171"/>
      <c r="D249" s="154"/>
      <c r="E249" s="154"/>
      <c r="F249" s="154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72"/>
      <c r="AM249" s="173" t="n">
        <f aca="false">SUM(AM251:AM259)</f>
        <v>0</v>
      </c>
      <c r="AN249" s="174"/>
      <c r="AO249" s="156" t="n">
        <f aca="false">SUM(AO251:AO265)</f>
        <v>37.9686615065131</v>
      </c>
      <c r="AP249" s="127"/>
      <c r="AQ249" s="135"/>
    </row>
    <row r="250" customFormat="false" ht="12" hidden="false" customHeight="false" outlineLevel="0" collapsed="false">
      <c r="A250" s="21"/>
      <c r="B250" s="130"/>
      <c r="C250" s="131"/>
      <c r="D250" s="132"/>
      <c r="E250" s="132"/>
      <c r="F250" s="132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4"/>
      <c r="AM250" s="134"/>
      <c r="AN250" s="134"/>
      <c r="AO250" s="133" t="str">
        <f aca="false">IF(AM250&gt;0,(AM250*100/$AM$491),"")</f>
        <v/>
      </c>
      <c r="AP250" s="127"/>
      <c r="AQ250" s="135"/>
    </row>
    <row r="251" customFormat="false" ht="27" hidden="false" customHeight="true" outlineLevel="0" collapsed="false">
      <c r="A251" s="21" t="n">
        <v>3531</v>
      </c>
      <c r="B251" s="130" t="s">
        <v>308</v>
      </c>
      <c r="C251" s="145" t="n">
        <v>130</v>
      </c>
      <c r="D251" s="146" t="s">
        <v>107</v>
      </c>
      <c r="E251" s="132"/>
      <c r="F251" s="76"/>
      <c r="G251" s="77"/>
      <c r="H251" s="75"/>
      <c r="I251" s="76"/>
      <c r="J251" s="77"/>
      <c r="K251" s="78"/>
      <c r="L251" s="76"/>
      <c r="M251" s="77"/>
      <c r="N251" s="75"/>
      <c r="O251" s="76"/>
      <c r="P251" s="77"/>
      <c r="Q251" s="78"/>
      <c r="R251" s="76"/>
      <c r="S251" s="77"/>
      <c r="T251" s="75"/>
      <c r="U251" s="76"/>
      <c r="V251" s="77"/>
      <c r="W251" s="78"/>
      <c r="X251" s="76"/>
      <c r="Y251" s="77"/>
      <c r="Z251" s="75"/>
      <c r="AA251" s="79" t="n">
        <f aca="false">F251+I251+L251+O251+R251+U251+X251</f>
        <v>0</v>
      </c>
      <c r="AB251" s="78"/>
      <c r="AC251" s="80"/>
      <c r="AD251" s="80"/>
      <c r="AE251" s="80"/>
      <c r="AF251" s="80"/>
      <c r="AG251" s="80"/>
      <c r="AH251" s="78"/>
      <c r="AI251" s="81" t="n">
        <f aca="false">SUM(AC251:AG251)</f>
        <v>0</v>
      </c>
      <c r="AJ251" s="78" t="e">
        <f aca="false">((F251*G251)+(I251*J251)+(L251*M251)+(O251*P251)+(R251*S251)+(U251*V251)+(X251*Y251))/AA251*(1+AI251)</f>
        <v>#DIV/0!</v>
      </c>
      <c r="AK251" s="133"/>
      <c r="AL251" s="147"/>
      <c r="AM251" s="141" t="n">
        <f aca="false">C251*AL251</f>
        <v>0</v>
      </c>
      <c r="AN251" s="148"/>
      <c r="AO251" s="149" t="str">
        <f aca="false">IF(AM251&gt;0,(AM251/$AM$491),"")</f>
        <v/>
      </c>
      <c r="AP251" s="127"/>
      <c r="AQ251" s="135"/>
    </row>
    <row r="252" customFormat="false" ht="14" hidden="false" customHeight="true" outlineLevel="0" collapsed="false">
      <c r="A252" s="21" t="n">
        <v>3532</v>
      </c>
      <c r="B252" s="130" t="s">
        <v>309</v>
      </c>
      <c r="C252" s="131"/>
      <c r="D252" s="132" t="s">
        <v>107</v>
      </c>
      <c r="E252" s="132"/>
      <c r="F252" s="76"/>
      <c r="G252" s="77"/>
      <c r="H252" s="75"/>
      <c r="I252" s="76"/>
      <c r="J252" s="77"/>
      <c r="K252" s="78"/>
      <c r="L252" s="76"/>
      <c r="M252" s="77"/>
      <c r="N252" s="75"/>
      <c r="O252" s="76"/>
      <c r="P252" s="77"/>
      <c r="Q252" s="78"/>
      <c r="R252" s="76"/>
      <c r="S252" s="77"/>
      <c r="T252" s="75"/>
      <c r="U252" s="76"/>
      <c r="V252" s="77"/>
      <c r="W252" s="78"/>
      <c r="X252" s="76"/>
      <c r="Y252" s="77"/>
      <c r="Z252" s="75"/>
      <c r="AA252" s="79" t="n">
        <f aca="false">F252+I252+L252+O252+R252+U252+X252</f>
        <v>0</v>
      </c>
      <c r="AB252" s="78"/>
      <c r="AC252" s="80"/>
      <c r="AD252" s="80"/>
      <c r="AE252" s="80"/>
      <c r="AF252" s="80"/>
      <c r="AG252" s="80"/>
      <c r="AH252" s="78"/>
      <c r="AI252" s="81" t="n">
        <f aca="false">SUM(AC252:AG252)</f>
        <v>0</v>
      </c>
      <c r="AJ252" s="78" t="e">
        <f aca="false">((F252*G252)+(I252*J252)+(L252*M252)+(O252*P252)+(R252*S252)+(U252*V252)+(X252*Y252))/AA252*(1+AI252)</f>
        <v>#DIV/0!</v>
      </c>
      <c r="AK252" s="133"/>
      <c r="AL252" s="150"/>
      <c r="AM252" s="151" t="n">
        <f aca="false">C252*AL252</f>
        <v>0</v>
      </c>
      <c r="AN252" s="152"/>
      <c r="AO252" s="85" t="str">
        <f aca="false">IF(AM252&gt;0,(AM252/$AM$491),"")</f>
        <v/>
      </c>
      <c r="AP252" s="127"/>
      <c r="AQ252" s="135"/>
    </row>
    <row r="253" customFormat="false" ht="14" hidden="false" customHeight="true" outlineLevel="0" collapsed="false">
      <c r="A253" s="21" t="n">
        <v>3533</v>
      </c>
      <c r="B253" s="130" t="s">
        <v>310</v>
      </c>
      <c r="C253" s="131"/>
      <c r="D253" s="132" t="s">
        <v>107</v>
      </c>
      <c r="E253" s="132"/>
      <c r="F253" s="76"/>
      <c r="G253" s="77"/>
      <c r="H253" s="75"/>
      <c r="I253" s="76"/>
      <c r="J253" s="77"/>
      <c r="K253" s="78"/>
      <c r="L253" s="76"/>
      <c r="M253" s="77"/>
      <c r="N253" s="75"/>
      <c r="O253" s="76"/>
      <c r="P253" s="77"/>
      <c r="Q253" s="78"/>
      <c r="R253" s="76"/>
      <c r="S253" s="77"/>
      <c r="T253" s="75"/>
      <c r="U253" s="76"/>
      <c r="V253" s="77"/>
      <c r="W253" s="78"/>
      <c r="X253" s="76"/>
      <c r="Y253" s="77"/>
      <c r="Z253" s="75"/>
      <c r="AA253" s="79" t="n">
        <f aca="false">F253+I253+L253+O253+R253+U253+X253</f>
        <v>0</v>
      </c>
      <c r="AB253" s="78"/>
      <c r="AC253" s="80"/>
      <c r="AD253" s="80"/>
      <c r="AE253" s="80"/>
      <c r="AF253" s="80"/>
      <c r="AG253" s="80"/>
      <c r="AH253" s="78"/>
      <c r="AI253" s="81" t="n">
        <f aca="false">SUM(AC253:AG253)</f>
        <v>0</v>
      </c>
      <c r="AJ253" s="78" t="e">
        <f aca="false">((F253*G253)+(I253*J253)+(L253*M253)+(O253*P253)+(R253*S253)+(U253*V253)+(X253*Y253))/AA253*(1+AI253)</f>
        <v>#DIV/0!</v>
      </c>
      <c r="AK253" s="133"/>
      <c r="AL253" s="150"/>
      <c r="AM253" s="151" t="n">
        <f aca="false">C253*AL253</f>
        <v>0</v>
      </c>
      <c r="AN253" s="152"/>
      <c r="AO253" s="85" t="str">
        <f aca="false">IF(AM253&gt;0,(AM253/$AM$491),"")</f>
        <v/>
      </c>
      <c r="AP253" s="127"/>
      <c r="AQ253" s="135"/>
    </row>
    <row r="254" customFormat="false" ht="14" hidden="false" customHeight="true" outlineLevel="0" collapsed="false">
      <c r="A254" s="21" t="n">
        <v>3534</v>
      </c>
      <c r="B254" s="130" t="s">
        <v>311</v>
      </c>
      <c r="C254" s="131"/>
      <c r="D254" s="132" t="s">
        <v>107</v>
      </c>
      <c r="E254" s="132"/>
      <c r="F254" s="76"/>
      <c r="G254" s="77"/>
      <c r="H254" s="75"/>
      <c r="I254" s="76"/>
      <c r="J254" s="77"/>
      <c r="K254" s="78"/>
      <c r="L254" s="76"/>
      <c r="M254" s="77"/>
      <c r="N254" s="75"/>
      <c r="O254" s="76"/>
      <c r="P254" s="77"/>
      <c r="Q254" s="78"/>
      <c r="R254" s="76"/>
      <c r="S254" s="77"/>
      <c r="T254" s="75"/>
      <c r="U254" s="76"/>
      <c r="V254" s="77"/>
      <c r="W254" s="78"/>
      <c r="X254" s="76"/>
      <c r="Y254" s="77"/>
      <c r="Z254" s="75"/>
      <c r="AA254" s="79" t="n">
        <f aca="false">F254+I254+L254+O254+R254+U254+X254</f>
        <v>0</v>
      </c>
      <c r="AB254" s="78"/>
      <c r="AC254" s="80"/>
      <c r="AD254" s="80"/>
      <c r="AE254" s="80"/>
      <c r="AF254" s="80"/>
      <c r="AG254" s="80"/>
      <c r="AH254" s="78"/>
      <c r="AI254" s="81" t="n">
        <f aca="false">SUM(AC254:AG254)</f>
        <v>0</v>
      </c>
      <c r="AJ254" s="78" t="e">
        <f aca="false">((F254*G254)+(I254*J254)+(L254*M254)+(O254*P254)+(R254*S254)+(U254*V254)+(X254*Y254))/AA254*(1+AI254)</f>
        <v>#DIV/0!</v>
      </c>
      <c r="AK254" s="133"/>
      <c r="AL254" s="150"/>
      <c r="AM254" s="151" t="n">
        <f aca="false">C254*AL254</f>
        <v>0</v>
      </c>
      <c r="AN254" s="152"/>
      <c r="AO254" s="85" t="str">
        <f aca="false">IF(AM254&gt;0,(AM254/$AM$491),"")</f>
        <v/>
      </c>
      <c r="AP254" s="127"/>
      <c r="AQ254" s="135"/>
    </row>
    <row r="255" customFormat="false" ht="14" hidden="false" customHeight="true" outlineLevel="0" collapsed="false">
      <c r="A255" s="21" t="n">
        <v>3535</v>
      </c>
      <c r="B255" s="130" t="s">
        <v>312</v>
      </c>
      <c r="C255" s="131"/>
      <c r="D255" s="132" t="s">
        <v>107</v>
      </c>
      <c r="E255" s="132"/>
      <c r="F255" s="76"/>
      <c r="G255" s="77"/>
      <c r="H255" s="75"/>
      <c r="I255" s="76"/>
      <c r="J255" s="77"/>
      <c r="K255" s="78"/>
      <c r="L255" s="76"/>
      <c r="M255" s="77"/>
      <c r="N255" s="75"/>
      <c r="O255" s="76"/>
      <c r="P255" s="77"/>
      <c r="Q255" s="78"/>
      <c r="R255" s="76"/>
      <c r="S255" s="77"/>
      <c r="T255" s="75"/>
      <c r="U255" s="76"/>
      <c r="V255" s="77"/>
      <c r="W255" s="78"/>
      <c r="X255" s="76"/>
      <c r="Y255" s="77"/>
      <c r="Z255" s="75"/>
      <c r="AA255" s="79" t="n">
        <f aca="false">F255+I255+L255+O255+R255+U255+X255</f>
        <v>0</v>
      </c>
      <c r="AB255" s="78"/>
      <c r="AC255" s="80"/>
      <c r="AD255" s="80"/>
      <c r="AE255" s="80"/>
      <c r="AF255" s="80"/>
      <c r="AG255" s="80"/>
      <c r="AH255" s="78"/>
      <c r="AI255" s="81" t="n">
        <f aca="false">SUM(AC255:AG255)</f>
        <v>0</v>
      </c>
      <c r="AJ255" s="78" t="e">
        <f aca="false">((F255*G255)+(I255*J255)+(L255*M255)+(O255*P255)+(R255*S255)+(U255*V255)+(X255*Y255))/AA255*(1+AI255)</f>
        <v>#DIV/0!</v>
      </c>
      <c r="AK255" s="133"/>
      <c r="AL255" s="150"/>
      <c r="AM255" s="151" t="n">
        <f aca="false">C255*AL255</f>
        <v>0</v>
      </c>
      <c r="AN255" s="152"/>
      <c r="AO255" s="85" t="str">
        <f aca="false">IF(AM255&gt;0,(AM255/$AM$491),"")</f>
        <v/>
      </c>
      <c r="AP255" s="127"/>
      <c r="AQ255" s="135"/>
    </row>
    <row r="256" customFormat="false" ht="14" hidden="false" customHeight="true" outlineLevel="0" collapsed="false">
      <c r="A256" s="21" t="n">
        <v>3536</v>
      </c>
      <c r="B256" s="130" t="s">
        <v>313</v>
      </c>
      <c r="C256" s="131"/>
      <c r="D256" s="132" t="s">
        <v>107</v>
      </c>
      <c r="E256" s="132"/>
      <c r="F256" s="76"/>
      <c r="G256" s="77"/>
      <c r="H256" s="75"/>
      <c r="I256" s="76"/>
      <c r="J256" s="77"/>
      <c r="K256" s="78"/>
      <c r="L256" s="76"/>
      <c r="M256" s="77"/>
      <c r="N256" s="75"/>
      <c r="O256" s="76"/>
      <c r="P256" s="77"/>
      <c r="Q256" s="78"/>
      <c r="R256" s="76"/>
      <c r="S256" s="77"/>
      <c r="T256" s="75"/>
      <c r="U256" s="76"/>
      <c r="V256" s="77"/>
      <c r="W256" s="78"/>
      <c r="X256" s="76"/>
      <c r="Y256" s="77"/>
      <c r="Z256" s="75"/>
      <c r="AA256" s="79" t="n">
        <f aca="false">F256+I256+L256+O256+R256+U256+X256</f>
        <v>0</v>
      </c>
      <c r="AB256" s="78"/>
      <c r="AC256" s="80"/>
      <c r="AD256" s="80"/>
      <c r="AE256" s="80"/>
      <c r="AF256" s="80"/>
      <c r="AG256" s="80"/>
      <c r="AH256" s="78"/>
      <c r="AI256" s="81" t="n">
        <f aca="false">SUM(AC256:AG256)</f>
        <v>0</v>
      </c>
      <c r="AJ256" s="78" t="e">
        <f aca="false">((F256*G256)+(I256*J256)+(L256*M256)+(O256*P256)+(R256*S256)+(U256*V256)+(X256*Y256))/AA256*(1+AI256)</f>
        <v>#DIV/0!</v>
      </c>
      <c r="AK256" s="133"/>
      <c r="AL256" s="150"/>
      <c r="AM256" s="151" t="n">
        <f aca="false">C256*AL256</f>
        <v>0</v>
      </c>
      <c r="AN256" s="152"/>
      <c r="AO256" s="85" t="str">
        <f aca="false">IF(AM256&gt;0,(AM256/$AM$491),"")</f>
        <v/>
      </c>
      <c r="AP256" s="127"/>
      <c r="AQ256" s="135"/>
    </row>
    <row r="257" customFormat="false" ht="14" hidden="false" customHeight="true" outlineLevel="0" collapsed="false">
      <c r="A257" s="21" t="n">
        <v>3537</v>
      </c>
      <c r="B257" s="130" t="s">
        <v>314</v>
      </c>
      <c r="C257" s="131"/>
      <c r="D257" s="132" t="s">
        <v>107</v>
      </c>
      <c r="E257" s="132"/>
      <c r="F257" s="76"/>
      <c r="G257" s="77"/>
      <c r="H257" s="75"/>
      <c r="I257" s="76"/>
      <c r="J257" s="77"/>
      <c r="K257" s="78"/>
      <c r="L257" s="76"/>
      <c r="M257" s="77"/>
      <c r="N257" s="75"/>
      <c r="O257" s="76"/>
      <c r="P257" s="77"/>
      <c r="Q257" s="78"/>
      <c r="R257" s="76"/>
      <c r="S257" s="77"/>
      <c r="T257" s="75"/>
      <c r="U257" s="76"/>
      <c r="V257" s="77"/>
      <c r="W257" s="78"/>
      <c r="X257" s="76"/>
      <c r="Y257" s="77"/>
      <c r="Z257" s="75"/>
      <c r="AA257" s="79" t="n">
        <f aca="false">F257+I257+L257+O257+R257+U257+X257</f>
        <v>0</v>
      </c>
      <c r="AB257" s="78"/>
      <c r="AC257" s="80"/>
      <c r="AD257" s="80"/>
      <c r="AE257" s="80"/>
      <c r="AF257" s="80"/>
      <c r="AG257" s="80"/>
      <c r="AH257" s="78"/>
      <c r="AI257" s="81" t="n">
        <f aca="false">SUM(AC257:AG257)</f>
        <v>0</v>
      </c>
      <c r="AJ257" s="78" t="e">
        <f aca="false">((F257*G257)+(I257*J257)+(L257*M257)+(O257*P257)+(R257*S257)+(U257*V257)+(X257*Y257))/AA257*(1+AI257)</f>
        <v>#DIV/0!</v>
      </c>
      <c r="AK257" s="133"/>
      <c r="AL257" s="150"/>
      <c r="AM257" s="151" t="n">
        <f aca="false">C257*AL257</f>
        <v>0</v>
      </c>
      <c r="AN257" s="152"/>
      <c r="AO257" s="85" t="str">
        <f aca="false">IF(AM257&gt;0,(AM257/$AM$491),"")</f>
        <v/>
      </c>
      <c r="AP257" s="127"/>
      <c r="AQ257" s="135"/>
    </row>
    <row r="258" customFormat="false" ht="14" hidden="false" customHeight="true" outlineLevel="0" collapsed="false">
      <c r="A258" s="21" t="n">
        <v>3538</v>
      </c>
      <c r="B258" s="130" t="s">
        <v>315</v>
      </c>
      <c r="C258" s="131"/>
      <c r="D258" s="132" t="s">
        <v>107</v>
      </c>
      <c r="E258" s="132"/>
      <c r="F258" s="76"/>
      <c r="G258" s="77"/>
      <c r="H258" s="75"/>
      <c r="I258" s="76"/>
      <c r="J258" s="77"/>
      <c r="K258" s="78"/>
      <c r="L258" s="76"/>
      <c r="M258" s="77"/>
      <c r="N258" s="75"/>
      <c r="O258" s="76"/>
      <c r="P258" s="77"/>
      <c r="Q258" s="78"/>
      <c r="R258" s="76"/>
      <c r="S258" s="77"/>
      <c r="T258" s="75"/>
      <c r="U258" s="76"/>
      <c r="V258" s="77"/>
      <c r="W258" s="78"/>
      <c r="X258" s="76"/>
      <c r="Y258" s="77"/>
      <c r="Z258" s="75"/>
      <c r="AA258" s="79" t="n">
        <f aca="false">F258+I258+L258+O258+R258+U258+X258</f>
        <v>0</v>
      </c>
      <c r="AB258" s="78"/>
      <c r="AC258" s="80"/>
      <c r="AD258" s="80"/>
      <c r="AE258" s="80"/>
      <c r="AF258" s="80"/>
      <c r="AG258" s="80"/>
      <c r="AH258" s="78"/>
      <c r="AI258" s="81" t="n">
        <f aca="false">SUM(AC258:AG258)</f>
        <v>0</v>
      </c>
      <c r="AJ258" s="78" t="e">
        <f aca="false">((F258*G258)+(I258*J258)+(L258*M258)+(O258*P258)+(R258*S258)+(U258*V258)+(X258*Y258))/AA258*(1+AI258)</f>
        <v>#DIV/0!</v>
      </c>
      <c r="AK258" s="133"/>
      <c r="AL258" s="150"/>
      <c r="AM258" s="151" t="n">
        <f aca="false">C258*AL258</f>
        <v>0</v>
      </c>
      <c r="AN258" s="152"/>
      <c r="AO258" s="85" t="str">
        <f aca="false">IF(AM258&gt;0,(AM258/$AM$491),"")</f>
        <v/>
      </c>
      <c r="AP258" s="127"/>
      <c r="AQ258" s="135"/>
    </row>
    <row r="259" customFormat="false" ht="12" hidden="false" customHeight="false" outlineLevel="0" collapsed="false">
      <c r="A259" s="21"/>
      <c r="B259" s="130"/>
      <c r="C259" s="131"/>
      <c r="D259" s="132"/>
      <c r="E259" s="132"/>
      <c r="F259" s="132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4"/>
      <c r="AM259" s="134"/>
      <c r="AN259" s="134"/>
      <c r="AO259" s="133"/>
      <c r="AP259" s="127"/>
      <c r="AQ259" s="135"/>
    </row>
    <row r="260" customFormat="false" ht="18" hidden="false" customHeight="true" outlineLevel="0" collapsed="false">
      <c r="A260" s="169" t="n">
        <v>359</v>
      </c>
      <c r="B260" s="170" t="s">
        <v>316</v>
      </c>
      <c r="C260" s="171"/>
      <c r="D260" s="154"/>
      <c r="E260" s="154"/>
      <c r="F260" s="154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72"/>
      <c r="AM260" s="173" t="n">
        <f aca="false">SUM(AM262:AM266)</f>
        <v>0</v>
      </c>
      <c r="AN260" s="174"/>
      <c r="AO260" s="156" t="n">
        <f aca="false">SUM(AO262:AO278)</f>
        <v>37.9686615065131</v>
      </c>
      <c r="AP260" s="127"/>
      <c r="AQ260" s="135"/>
    </row>
    <row r="261" customFormat="false" ht="12" hidden="false" customHeight="false" outlineLevel="0" collapsed="false">
      <c r="A261" s="21"/>
      <c r="B261" s="130"/>
      <c r="C261" s="131"/>
      <c r="D261" s="132"/>
      <c r="E261" s="132"/>
      <c r="F261" s="132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4"/>
      <c r="AM261" s="134"/>
      <c r="AN261" s="134"/>
      <c r="AO261" s="133" t="str">
        <f aca="false">IF(AM261&gt;0,(AM261*100/$AM$491),"")</f>
        <v/>
      </c>
      <c r="AP261" s="127"/>
      <c r="AQ261" s="135"/>
    </row>
    <row r="262" customFormat="false" ht="27" hidden="false" customHeight="true" outlineLevel="0" collapsed="false">
      <c r="A262" s="21" t="n">
        <v>3591</v>
      </c>
      <c r="B262" s="130" t="s">
        <v>317</v>
      </c>
      <c r="C262" s="145" t="n">
        <v>1</v>
      </c>
      <c r="D262" s="146" t="s">
        <v>318</v>
      </c>
      <c r="E262" s="132"/>
      <c r="F262" s="76"/>
      <c r="G262" s="77"/>
      <c r="H262" s="75"/>
      <c r="I262" s="76"/>
      <c r="J262" s="77"/>
      <c r="K262" s="78"/>
      <c r="L262" s="76"/>
      <c r="M262" s="77"/>
      <c r="N262" s="75"/>
      <c r="O262" s="76"/>
      <c r="P262" s="77"/>
      <c r="Q262" s="78"/>
      <c r="R262" s="76"/>
      <c r="S262" s="77"/>
      <c r="T262" s="75"/>
      <c r="U262" s="76"/>
      <c r="V262" s="77"/>
      <c r="W262" s="78"/>
      <c r="X262" s="76"/>
      <c r="Y262" s="77"/>
      <c r="Z262" s="75"/>
      <c r="AA262" s="79" t="n">
        <f aca="false">F262+I262+L262+O262+R262+U262+X262</f>
        <v>0</v>
      </c>
      <c r="AB262" s="78"/>
      <c r="AC262" s="80"/>
      <c r="AD262" s="80"/>
      <c r="AE262" s="80"/>
      <c r="AF262" s="80"/>
      <c r="AG262" s="80"/>
      <c r="AH262" s="78"/>
      <c r="AI262" s="81" t="n">
        <f aca="false">SUM(AC262:AG262)</f>
        <v>0</v>
      </c>
      <c r="AJ262" s="78" t="e">
        <f aca="false">((F262*G262)+(I262*J262)+(L262*M262)+(O262*P262)+(R262*S262)+(U262*V262)+(X262*Y262))/AA262*(1+AI262)</f>
        <v>#DIV/0!</v>
      </c>
      <c r="AK262" s="133"/>
      <c r="AL262" s="147"/>
      <c r="AM262" s="141" t="n">
        <f aca="false">C262*AL262</f>
        <v>0</v>
      </c>
      <c r="AN262" s="148"/>
      <c r="AO262" s="149" t="str">
        <f aca="false">IF(AM262&gt;0,(AM262/$AM$491),"")</f>
        <v/>
      </c>
      <c r="AP262" s="127"/>
      <c r="AQ262" s="135"/>
    </row>
    <row r="263" customFormat="false" ht="14" hidden="false" customHeight="true" outlineLevel="0" collapsed="false">
      <c r="A263" s="21" t="n">
        <v>3592</v>
      </c>
      <c r="B263" s="130" t="s">
        <v>319</v>
      </c>
      <c r="C263" s="131"/>
      <c r="D263" s="132" t="s">
        <v>107</v>
      </c>
      <c r="E263" s="132"/>
      <c r="F263" s="76"/>
      <c r="G263" s="77"/>
      <c r="H263" s="75"/>
      <c r="I263" s="76"/>
      <c r="J263" s="77"/>
      <c r="K263" s="78"/>
      <c r="L263" s="76"/>
      <c r="M263" s="77"/>
      <c r="N263" s="75"/>
      <c r="O263" s="76"/>
      <c r="P263" s="77"/>
      <c r="Q263" s="78"/>
      <c r="R263" s="76"/>
      <c r="S263" s="77"/>
      <c r="T263" s="75"/>
      <c r="U263" s="76"/>
      <c r="V263" s="77"/>
      <c r="W263" s="78"/>
      <c r="X263" s="76"/>
      <c r="Y263" s="77"/>
      <c r="Z263" s="75"/>
      <c r="AA263" s="79" t="n">
        <f aca="false">F263+I263+L263+O263+R263+U263+X263</f>
        <v>0</v>
      </c>
      <c r="AB263" s="78"/>
      <c r="AC263" s="80"/>
      <c r="AD263" s="80"/>
      <c r="AE263" s="80"/>
      <c r="AF263" s="80"/>
      <c r="AG263" s="80"/>
      <c r="AH263" s="78"/>
      <c r="AI263" s="81" t="n">
        <f aca="false">SUM(AC263:AG263)</f>
        <v>0</v>
      </c>
      <c r="AJ263" s="78" t="e">
        <f aca="false">((F263*G263)+(I263*J263)+(L263*M263)+(O263*P263)+(R263*S263)+(U263*V263)+(X263*Y263))/AA263*(1+AI263)</f>
        <v>#DIV/0!</v>
      </c>
      <c r="AK263" s="133"/>
      <c r="AL263" s="150"/>
      <c r="AM263" s="151" t="n">
        <f aca="false">C263*AL263</f>
        <v>0</v>
      </c>
      <c r="AN263" s="152"/>
      <c r="AO263" s="85" t="str">
        <f aca="false">IF(AM263&gt;0,(AM263/$AM$491),"")</f>
        <v/>
      </c>
      <c r="AP263" s="127"/>
      <c r="AQ263" s="135"/>
    </row>
    <row r="264" customFormat="false" ht="14" hidden="false" customHeight="true" outlineLevel="0" collapsed="false">
      <c r="A264" s="21" t="n">
        <v>3593</v>
      </c>
      <c r="B264" s="130" t="s">
        <v>320</v>
      </c>
      <c r="C264" s="131"/>
      <c r="D264" s="132" t="s">
        <v>107</v>
      </c>
      <c r="E264" s="132"/>
      <c r="F264" s="76"/>
      <c r="G264" s="77"/>
      <c r="H264" s="75"/>
      <c r="I264" s="76"/>
      <c r="J264" s="77"/>
      <c r="K264" s="78"/>
      <c r="L264" s="76"/>
      <c r="M264" s="77"/>
      <c r="N264" s="75"/>
      <c r="O264" s="76"/>
      <c r="P264" s="77"/>
      <c r="Q264" s="78"/>
      <c r="R264" s="76"/>
      <c r="S264" s="77"/>
      <c r="T264" s="75"/>
      <c r="U264" s="76"/>
      <c r="V264" s="77"/>
      <c r="W264" s="78"/>
      <c r="X264" s="76"/>
      <c r="Y264" s="77"/>
      <c r="Z264" s="75"/>
      <c r="AA264" s="79" t="n">
        <f aca="false">F264+I264+L264+O264+R264+U264+X264</f>
        <v>0</v>
      </c>
      <c r="AB264" s="78"/>
      <c r="AC264" s="80"/>
      <c r="AD264" s="80"/>
      <c r="AE264" s="80"/>
      <c r="AF264" s="80"/>
      <c r="AG264" s="80"/>
      <c r="AH264" s="78"/>
      <c r="AI264" s="81" t="n">
        <f aca="false">SUM(AC264:AG264)</f>
        <v>0</v>
      </c>
      <c r="AJ264" s="78" t="e">
        <f aca="false">((F264*G264)+(I264*J264)+(L264*M264)+(O264*P264)+(R264*S264)+(U264*V264)+(X264*Y264))/AA264*(1+AI264)</f>
        <v>#DIV/0!</v>
      </c>
      <c r="AK264" s="133"/>
      <c r="AL264" s="150"/>
      <c r="AM264" s="151" t="n">
        <f aca="false">C264*AL264</f>
        <v>0</v>
      </c>
      <c r="AN264" s="152"/>
      <c r="AO264" s="85" t="str">
        <f aca="false">IF(AM264&gt;0,(AM264/$AM$491),"")</f>
        <v/>
      </c>
      <c r="AP264" s="127"/>
      <c r="AQ264" s="135"/>
    </row>
    <row r="265" customFormat="false" ht="14" hidden="false" customHeight="true" outlineLevel="0" collapsed="false">
      <c r="A265" s="21" t="n">
        <v>3594</v>
      </c>
      <c r="B265" s="130" t="s">
        <v>321</v>
      </c>
      <c r="C265" s="131"/>
      <c r="D265" s="132" t="s">
        <v>107</v>
      </c>
      <c r="E265" s="132"/>
      <c r="F265" s="76"/>
      <c r="G265" s="77"/>
      <c r="H265" s="75"/>
      <c r="I265" s="76"/>
      <c r="J265" s="77"/>
      <c r="K265" s="78"/>
      <c r="L265" s="76"/>
      <c r="M265" s="77"/>
      <c r="N265" s="75"/>
      <c r="O265" s="76"/>
      <c r="P265" s="77"/>
      <c r="Q265" s="78"/>
      <c r="R265" s="76"/>
      <c r="S265" s="77"/>
      <c r="T265" s="75"/>
      <c r="U265" s="76"/>
      <c r="V265" s="77"/>
      <c r="W265" s="78"/>
      <c r="X265" s="76"/>
      <c r="Y265" s="77"/>
      <c r="Z265" s="75"/>
      <c r="AA265" s="79" t="n">
        <f aca="false">F265+I265+L265+O265+R265+U265+X265</f>
        <v>0</v>
      </c>
      <c r="AB265" s="78"/>
      <c r="AC265" s="80"/>
      <c r="AD265" s="80"/>
      <c r="AE265" s="80"/>
      <c r="AF265" s="80"/>
      <c r="AG265" s="80"/>
      <c r="AH265" s="78"/>
      <c r="AI265" s="81" t="n">
        <f aca="false">SUM(AC265:AG265)</f>
        <v>0</v>
      </c>
      <c r="AJ265" s="78" t="e">
        <f aca="false">((F265*G265)+(I265*J265)+(L265*M265)+(O265*P265)+(R265*S265)+(U265*V265)+(X265*Y265))/AA265*(1+AI265)</f>
        <v>#DIV/0!</v>
      </c>
      <c r="AK265" s="133"/>
      <c r="AL265" s="150"/>
      <c r="AM265" s="151" t="n">
        <f aca="false">C265*AL265</f>
        <v>0</v>
      </c>
      <c r="AN265" s="152"/>
      <c r="AO265" s="85" t="str">
        <f aca="false">IF(AM265&gt;0,(AM265/$AM$491),"")</f>
        <v/>
      </c>
      <c r="AP265" s="127"/>
      <c r="AQ265" s="135"/>
    </row>
    <row r="266" customFormat="false" ht="13" hidden="false" customHeight="false" outlineLevel="0" collapsed="false">
      <c r="A266" s="157"/>
      <c r="B266" s="158"/>
      <c r="C266" s="159"/>
      <c r="D266" s="160"/>
      <c r="E266" s="160"/>
      <c r="F266" s="160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2"/>
      <c r="AM266" s="163"/>
      <c r="AN266" s="163"/>
      <c r="AO266" s="161" t="str">
        <f aca="false">IF(AM266&gt;0,(AM266*100/$AM$491),"")</f>
        <v/>
      </c>
      <c r="AP266" s="164" t="str">
        <f aca="false">IF(AN266&gt;0,(AN266*100/$AM$491),"")</f>
        <v/>
      </c>
      <c r="AQ266" s="135"/>
    </row>
    <row r="267" customFormat="false" ht="12" hidden="false" customHeight="false" outlineLevel="0" collapsed="false">
      <c r="A267" s="21"/>
      <c r="B267" s="130"/>
      <c r="C267" s="131"/>
      <c r="D267" s="132"/>
      <c r="E267" s="132"/>
      <c r="F267" s="132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4"/>
      <c r="AM267" s="134"/>
      <c r="AN267" s="134"/>
      <c r="AO267" s="133"/>
      <c r="AP267" s="165"/>
      <c r="AQ267" s="135"/>
    </row>
    <row r="268" customFormat="false" ht="30" hidden="false" customHeight="true" outlineLevel="0" collapsed="false">
      <c r="A268" s="166" t="n">
        <v>360</v>
      </c>
      <c r="B268" s="167" t="s">
        <v>111</v>
      </c>
      <c r="C268" s="187" t="n">
        <f aca="false">Ebene2!C27</f>
        <v>65</v>
      </c>
      <c r="D268" s="153" t="s">
        <v>107</v>
      </c>
      <c r="E268" s="154"/>
      <c r="F268" s="154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40" t="n">
        <f aca="false">AM268/C268</f>
        <v>17.2307692307692</v>
      </c>
      <c r="AM268" s="141" t="n">
        <f aca="false">AM270+AM281+AM292+AM303+AM314</f>
        <v>1120</v>
      </c>
      <c r="AN268" s="148"/>
      <c r="AO268" s="174" t="n">
        <f aca="false">IF(AM268&gt;0,(AM268/$AM$491),"")</f>
        <v>0.211440437983764</v>
      </c>
      <c r="AP268" s="144" t="str">
        <f aca="false">IF(AN268&gt;0,(AN268/$AM$491),"")</f>
        <v/>
      </c>
      <c r="AQ268" s="135"/>
    </row>
    <row r="269" customFormat="false" ht="12" hidden="false" customHeight="false" outlineLevel="0" collapsed="false">
      <c r="A269" s="21"/>
      <c r="B269" s="130"/>
      <c r="C269" s="131"/>
      <c r="D269" s="132"/>
      <c r="E269" s="132"/>
      <c r="F269" s="132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88"/>
      <c r="AM269" s="188"/>
      <c r="AN269" s="188"/>
      <c r="AO269" s="133" t="str">
        <f aca="false">IF(AM269&gt;0,(AM269*100/$AM$491),"")</f>
        <v/>
      </c>
      <c r="AP269" s="127"/>
      <c r="AQ269" s="135"/>
    </row>
    <row r="270" customFormat="false" ht="18" hidden="false" customHeight="true" outlineLevel="0" collapsed="false">
      <c r="A270" s="169" t="n">
        <v>361</v>
      </c>
      <c r="B270" s="170" t="s">
        <v>322</v>
      </c>
      <c r="C270" s="171"/>
      <c r="D270" s="154"/>
      <c r="E270" s="154"/>
      <c r="F270" s="154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72"/>
      <c r="AM270" s="173" t="n">
        <f aca="false">SUM(AM271:AM280)</f>
        <v>1000</v>
      </c>
      <c r="AN270" s="174"/>
      <c r="AO270" s="156" t="n">
        <f aca="false">SUM(AO271:AO278)</f>
        <v>18.8786105342647</v>
      </c>
      <c r="AP270" s="127"/>
      <c r="AQ270" s="135"/>
    </row>
    <row r="271" customFormat="false" ht="12" hidden="false" customHeight="false" outlineLevel="0" collapsed="false">
      <c r="A271" s="21"/>
      <c r="B271" s="130"/>
      <c r="C271" s="131"/>
      <c r="D271" s="132"/>
      <c r="E271" s="132"/>
      <c r="F271" s="132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88"/>
      <c r="AM271" s="188"/>
      <c r="AN271" s="188"/>
      <c r="AO271" s="133" t="str">
        <f aca="false">IF(AM271&gt;0,(AM271*100/$AM$491),"")</f>
        <v/>
      </c>
      <c r="AP271" s="127"/>
      <c r="AQ271" s="135"/>
    </row>
    <row r="272" s="135" customFormat="true" ht="48" hidden="false" customHeight="false" outlineLevel="0" collapsed="false">
      <c r="A272" s="175" t="n">
        <v>3611</v>
      </c>
      <c r="B272" s="130" t="s">
        <v>323</v>
      </c>
      <c r="C272" s="176" t="n">
        <v>1000</v>
      </c>
      <c r="D272" s="146" t="s">
        <v>107</v>
      </c>
      <c r="E272" s="132"/>
      <c r="F272" s="76"/>
      <c r="G272" s="77"/>
      <c r="H272" s="75"/>
      <c r="I272" s="76"/>
      <c r="J272" s="77"/>
      <c r="K272" s="78"/>
      <c r="L272" s="76"/>
      <c r="M272" s="77"/>
      <c r="N272" s="75"/>
      <c r="O272" s="76"/>
      <c r="P272" s="77"/>
      <c r="Q272" s="78"/>
      <c r="R272" s="76"/>
      <c r="S272" s="77"/>
      <c r="T272" s="75"/>
      <c r="U272" s="76"/>
      <c r="V272" s="77"/>
      <c r="W272" s="78"/>
      <c r="X272" s="76"/>
      <c r="Y272" s="77"/>
      <c r="Z272" s="75"/>
      <c r="AA272" s="79" t="n">
        <f aca="false">F272+I272+L272+O272+R272+U272+X272</f>
        <v>0</v>
      </c>
      <c r="AB272" s="78"/>
      <c r="AC272" s="80"/>
      <c r="AD272" s="80"/>
      <c r="AE272" s="80"/>
      <c r="AF272" s="80"/>
      <c r="AG272" s="80"/>
      <c r="AH272" s="78"/>
      <c r="AI272" s="81" t="n">
        <f aca="false">SUM(AC272:AG272)</f>
        <v>0</v>
      </c>
      <c r="AJ272" s="78" t="e">
        <f aca="false">((F272*G272)+(I272*J272)+(L272*M272)+(O272*P272)+(R272*S272)+(U272*V272)+(X272*Y272))/AA272*(1+AI272)</f>
        <v>#DIV/0!</v>
      </c>
      <c r="AK272" s="133"/>
      <c r="AL272" s="147" t="n">
        <v>1</v>
      </c>
      <c r="AM272" s="141" t="n">
        <f aca="false">C272*AL272</f>
        <v>1000</v>
      </c>
      <c r="AN272" s="152"/>
      <c r="AO272" s="184" t="n">
        <f aca="false">IF(AM272&gt;0,(AM272*100/$AM$491),"")</f>
        <v>18.8786105342647</v>
      </c>
      <c r="AP272" s="179"/>
    </row>
    <row r="273" s="135" customFormat="true" ht="12" hidden="false" customHeight="false" outlineLevel="0" collapsed="false">
      <c r="A273" s="175" t="n">
        <v>3612</v>
      </c>
      <c r="B273" s="130" t="s">
        <v>324</v>
      </c>
      <c r="C273" s="180"/>
      <c r="D273" s="132"/>
      <c r="E273" s="132"/>
      <c r="F273" s="76"/>
      <c r="G273" s="77"/>
      <c r="H273" s="75"/>
      <c r="I273" s="76"/>
      <c r="J273" s="77"/>
      <c r="K273" s="78"/>
      <c r="L273" s="76"/>
      <c r="M273" s="77"/>
      <c r="N273" s="75"/>
      <c r="O273" s="76"/>
      <c r="P273" s="77"/>
      <c r="Q273" s="78"/>
      <c r="R273" s="76"/>
      <c r="S273" s="77"/>
      <c r="T273" s="75"/>
      <c r="U273" s="76"/>
      <c r="V273" s="77"/>
      <c r="W273" s="78"/>
      <c r="X273" s="76"/>
      <c r="Y273" s="77"/>
      <c r="Z273" s="75"/>
      <c r="AA273" s="79" t="n">
        <f aca="false">F273+I273+L273+O273+R273+U273+X273</f>
        <v>0</v>
      </c>
      <c r="AB273" s="78"/>
      <c r="AC273" s="80"/>
      <c r="AD273" s="80"/>
      <c r="AE273" s="80"/>
      <c r="AF273" s="80"/>
      <c r="AG273" s="80"/>
      <c r="AH273" s="78"/>
      <c r="AI273" s="81" t="n">
        <f aca="false">SUM(AC273:AG273)</f>
        <v>0</v>
      </c>
      <c r="AJ273" s="78" t="e">
        <f aca="false">((F273*G273)+(I273*J273)+(L273*M273)+(O273*P273)+(R273*S273)+(U273*V273)+(X273*Y273))/AA273*(1+AI273)</f>
        <v>#DIV/0!</v>
      </c>
      <c r="AK273" s="133"/>
      <c r="AL273" s="150"/>
      <c r="AM273" s="151" t="n">
        <f aca="false">C273*AL273</f>
        <v>0</v>
      </c>
      <c r="AN273" s="152"/>
      <c r="AO273" s="133"/>
      <c r="AP273" s="179"/>
    </row>
    <row r="274" s="135" customFormat="true" ht="12" hidden="false" customHeight="false" outlineLevel="0" collapsed="false">
      <c r="A274" s="175" t="n">
        <v>3613</v>
      </c>
      <c r="B274" s="130" t="s">
        <v>325</v>
      </c>
      <c r="C274" s="180"/>
      <c r="D274" s="132"/>
      <c r="E274" s="132"/>
      <c r="F274" s="76"/>
      <c r="G274" s="77"/>
      <c r="H274" s="75"/>
      <c r="I274" s="76"/>
      <c r="J274" s="77"/>
      <c r="K274" s="78"/>
      <c r="L274" s="76"/>
      <c r="M274" s="77"/>
      <c r="N274" s="75"/>
      <c r="O274" s="76"/>
      <c r="P274" s="77"/>
      <c r="Q274" s="78"/>
      <c r="R274" s="76"/>
      <c r="S274" s="77"/>
      <c r="T274" s="75"/>
      <c r="U274" s="76"/>
      <c r="V274" s="77"/>
      <c r="W274" s="78"/>
      <c r="X274" s="76"/>
      <c r="Y274" s="77"/>
      <c r="Z274" s="75"/>
      <c r="AA274" s="79" t="n">
        <f aca="false">F274+I274+L274+O274+R274+U274+X274</f>
        <v>0</v>
      </c>
      <c r="AB274" s="78"/>
      <c r="AC274" s="80"/>
      <c r="AD274" s="80"/>
      <c r="AE274" s="80"/>
      <c r="AF274" s="80"/>
      <c r="AG274" s="80"/>
      <c r="AH274" s="78"/>
      <c r="AI274" s="81" t="n">
        <f aca="false">SUM(AC274:AG274)</f>
        <v>0</v>
      </c>
      <c r="AJ274" s="78" t="e">
        <f aca="false">((F274*G274)+(I274*J274)+(L274*M274)+(O274*P274)+(R274*S274)+(U274*V274)+(X274*Y274))/AA274*(1+AI274)</f>
        <v>#DIV/0!</v>
      </c>
      <c r="AK274" s="133"/>
      <c r="AL274" s="150"/>
      <c r="AM274" s="151" t="n">
        <f aca="false">C274*AL274</f>
        <v>0</v>
      </c>
      <c r="AN274" s="152"/>
      <c r="AO274" s="133"/>
      <c r="AP274" s="179"/>
    </row>
    <row r="275" s="135" customFormat="true" ht="12" hidden="false" customHeight="false" outlineLevel="0" collapsed="false">
      <c r="A275" s="175" t="n">
        <v>3614</v>
      </c>
      <c r="B275" s="130" t="s">
        <v>326</v>
      </c>
      <c r="C275" s="180"/>
      <c r="D275" s="132"/>
      <c r="E275" s="132"/>
      <c r="F275" s="76"/>
      <c r="G275" s="77"/>
      <c r="H275" s="75"/>
      <c r="I275" s="76"/>
      <c r="J275" s="77"/>
      <c r="K275" s="78"/>
      <c r="L275" s="76"/>
      <c r="M275" s="77"/>
      <c r="N275" s="75"/>
      <c r="O275" s="76"/>
      <c r="P275" s="77"/>
      <c r="Q275" s="78"/>
      <c r="R275" s="76"/>
      <c r="S275" s="77"/>
      <c r="T275" s="75"/>
      <c r="U275" s="76"/>
      <c r="V275" s="77"/>
      <c r="W275" s="78"/>
      <c r="X275" s="76"/>
      <c r="Y275" s="77"/>
      <c r="Z275" s="75"/>
      <c r="AA275" s="79" t="n">
        <f aca="false">F275+I275+L275+O275+R275+U275+X275</f>
        <v>0</v>
      </c>
      <c r="AB275" s="78"/>
      <c r="AC275" s="80"/>
      <c r="AD275" s="80"/>
      <c r="AE275" s="80"/>
      <c r="AF275" s="80"/>
      <c r="AG275" s="80"/>
      <c r="AH275" s="78"/>
      <c r="AI275" s="81" t="n">
        <f aca="false">SUM(AC275:AG275)</f>
        <v>0</v>
      </c>
      <c r="AJ275" s="78" t="e">
        <f aca="false">((F275*G275)+(I275*J275)+(L275*M275)+(O275*P275)+(R275*S275)+(U275*V275)+(X275*Y275))/AA275*(1+AI275)</f>
        <v>#DIV/0!</v>
      </c>
      <c r="AK275" s="133"/>
      <c r="AL275" s="150"/>
      <c r="AM275" s="151" t="n">
        <f aca="false">C275*AL275</f>
        <v>0</v>
      </c>
      <c r="AN275" s="152"/>
      <c r="AO275" s="133"/>
      <c r="AP275" s="179"/>
    </row>
    <row r="276" s="135" customFormat="true" ht="12" hidden="false" customHeight="false" outlineLevel="0" collapsed="false">
      <c r="A276" s="175" t="n">
        <v>3615</v>
      </c>
      <c r="B276" s="130" t="s">
        <v>327</v>
      </c>
      <c r="C276" s="180"/>
      <c r="D276" s="132"/>
      <c r="E276" s="132"/>
      <c r="F276" s="76"/>
      <c r="G276" s="77"/>
      <c r="H276" s="75"/>
      <c r="I276" s="76"/>
      <c r="J276" s="77"/>
      <c r="K276" s="78"/>
      <c r="L276" s="76"/>
      <c r="M276" s="77"/>
      <c r="N276" s="75"/>
      <c r="O276" s="76"/>
      <c r="P276" s="77"/>
      <c r="Q276" s="78"/>
      <c r="R276" s="76"/>
      <c r="S276" s="77"/>
      <c r="T276" s="75"/>
      <c r="U276" s="76"/>
      <c r="V276" s="77"/>
      <c r="W276" s="78"/>
      <c r="X276" s="76"/>
      <c r="Y276" s="77"/>
      <c r="Z276" s="75"/>
      <c r="AA276" s="79" t="n">
        <f aca="false">F276+I276+L276+O276+R276+U276+X276</f>
        <v>0</v>
      </c>
      <c r="AB276" s="78"/>
      <c r="AC276" s="80"/>
      <c r="AD276" s="80"/>
      <c r="AE276" s="80"/>
      <c r="AF276" s="80"/>
      <c r="AG276" s="80"/>
      <c r="AH276" s="78"/>
      <c r="AI276" s="81" t="n">
        <f aca="false">SUM(AC276:AG276)</f>
        <v>0</v>
      </c>
      <c r="AJ276" s="78" t="e">
        <f aca="false">((F276*G276)+(I276*J276)+(L276*M276)+(O276*P276)+(R276*S276)+(U276*V276)+(X276*Y276))/AA276*(1+AI276)</f>
        <v>#DIV/0!</v>
      </c>
      <c r="AK276" s="133"/>
      <c r="AL276" s="150"/>
      <c r="AM276" s="151" t="n">
        <f aca="false">C276*AL276</f>
        <v>0</v>
      </c>
      <c r="AN276" s="152"/>
      <c r="AO276" s="133"/>
      <c r="AP276" s="179"/>
    </row>
    <row r="277" s="135" customFormat="true" ht="12" hidden="false" customHeight="false" outlineLevel="0" collapsed="false">
      <c r="A277" s="175" t="n">
        <v>3616</v>
      </c>
      <c r="B277" s="130" t="s">
        <v>328</v>
      </c>
      <c r="C277" s="180"/>
      <c r="D277" s="132"/>
      <c r="E277" s="132"/>
      <c r="F277" s="76"/>
      <c r="G277" s="77"/>
      <c r="H277" s="75"/>
      <c r="I277" s="76"/>
      <c r="J277" s="77"/>
      <c r="K277" s="78"/>
      <c r="L277" s="76"/>
      <c r="M277" s="77"/>
      <c r="N277" s="75"/>
      <c r="O277" s="76"/>
      <c r="P277" s="77"/>
      <c r="Q277" s="78"/>
      <c r="R277" s="76"/>
      <c r="S277" s="77"/>
      <c r="T277" s="75"/>
      <c r="U277" s="76"/>
      <c r="V277" s="77"/>
      <c r="W277" s="78"/>
      <c r="X277" s="76"/>
      <c r="Y277" s="77"/>
      <c r="Z277" s="75"/>
      <c r="AA277" s="79" t="n">
        <f aca="false">F277+I277+L277+O277+R277+U277+X277</f>
        <v>0</v>
      </c>
      <c r="AB277" s="78"/>
      <c r="AC277" s="80"/>
      <c r="AD277" s="80"/>
      <c r="AE277" s="80"/>
      <c r="AF277" s="80"/>
      <c r="AG277" s="80"/>
      <c r="AH277" s="78"/>
      <c r="AI277" s="81" t="n">
        <f aca="false">SUM(AC277:AG277)</f>
        <v>0</v>
      </c>
      <c r="AJ277" s="78" t="e">
        <f aca="false">((F277*G277)+(I277*J277)+(L277*M277)+(O277*P277)+(R277*S277)+(U277*V277)+(X277*Y277))/AA277*(1+AI277)</f>
        <v>#DIV/0!</v>
      </c>
      <c r="AK277" s="133"/>
      <c r="AL277" s="150"/>
      <c r="AM277" s="151" t="n">
        <f aca="false">C277*AL277</f>
        <v>0</v>
      </c>
      <c r="AN277" s="152"/>
      <c r="AO277" s="133"/>
      <c r="AP277" s="179"/>
    </row>
    <row r="278" s="135" customFormat="true" ht="12" hidden="false" customHeight="false" outlineLevel="0" collapsed="false">
      <c r="A278" s="175" t="n">
        <v>3617</v>
      </c>
      <c r="B278" s="130" t="s">
        <v>329</v>
      </c>
      <c r="C278" s="180"/>
      <c r="D278" s="132"/>
      <c r="E278" s="132"/>
      <c r="F278" s="76"/>
      <c r="G278" s="77"/>
      <c r="H278" s="75"/>
      <c r="I278" s="76"/>
      <c r="J278" s="77"/>
      <c r="K278" s="78"/>
      <c r="L278" s="76"/>
      <c r="M278" s="77"/>
      <c r="N278" s="75"/>
      <c r="O278" s="76"/>
      <c r="P278" s="77"/>
      <c r="Q278" s="78"/>
      <c r="R278" s="76"/>
      <c r="S278" s="77"/>
      <c r="T278" s="75"/>
      <c r="U278" s="76"/>
      <c r="V278" s="77"/>
      <c r="W278" s="78"/>
      <c r="X278" s="76"/>
      <c r="Y278" s="77"/>
      <c r="Z278" s="75"/>
      <c r="AA278" s="79" t="n">
        <f aca="false">F278+I278+L278+O278+R278+U278+X278</f>
        <v>0</v>
      </c>
      <c r="AB278" s="78"/>
      <c r="AC278" s="80"/>
      <c r="AD278" s="80"/>
      <c r="AE278" s="80"/>
      <c r="AF278" s="80"/>
      <c r="AG278" s="80"/>
      <c r="AH278" s="78"/>
      <c r="AI278" s="81" t="n">
        <f aca="false">SUM(AC278:AG278)</f>
        <v>0</v>
      </c>
      <c r="AJ278" s="78" t="e">
        <f aca="false">((F278*G278)+(I278*J278)+(L278*M278)+(O278*P278)+(R278*S278)+(U278*V278)+(X278*Y278))/AA278*(1+AI278)</f>
        <v>#DIV/0!</v>
      </c>
      <c r="AK278" s="133"/>
      <c r="AL278" s="150"/>
      <c r="AM278" s="151" t="n">
        <f aca="false">C278*AL278</f>
        <v>0</v>
      </c>
      <c r="AN278" s="152"/>
      <c r="AO278" s="133"/>
      <c r="AP278" s="179"/>
    </row>
    <row r="279" s="135" customFormat="true" ht="12" hidden="false" customHeight="false" outlineLevel="0" collapsed="false">
      <c r="A279" s="175" t="n">
        <v>3618</v>
      </c>
      <c r="B279" s="130" t="s">
        <v>330</v>
      </c>
      <c r="C279" s="180"/>
      <c r="D279" s="132"/>
      <c r="E279" s="132"/>
      <c r="F279" s="76"/>
      <c r="G279" s="77"/>
      <c r="H279" s="75"/>
      <c r="I279" s="76"/>
      <c r="J279" s="77"/>
      <c r="K279" s="78"/>
      <c r="L279" s="76"/>
      <c r="M279" s="77"/>
      <c r="N279" s="75"/>
      <c r="O279" s="76"/>
      <c r="P279" s="77"/>
      <c r="Q279" s="78"/>
      <c r="R279" s="76"/>
      <c r="S279" s="77"/>
      <c r="T279" s="75"/>
      <c r="U279" s="76"/>
      <c r="V279" s="77"/>
      <c r="W279" s="78"/>
      <c r="X279" s="76"/>
      <c r="Y279" s="77"/>
      <c r="Z279" s="75"/>
      <c r="AA279" s="79" t="n">
        <f aca="false">F279+I279+L279+O279+R279+U279+X279</f>
        <v>0</v>
      </c>
      <c r="AB279" s="78"/>
      <c r="AC279" s="80"/>
      <c r="AD279" s="80"/>
      <c r="AE279" s="80"/>
      <c r="AF279" s="80"/>
      <c r="AG279" s="80"/>
      <c r="AH279" s="78"/>
      <c r="AI279" s="81" t="n">
        <f aca="false">SUM(AC279:AG279)</f>
        <v>0</v>
      </c>
      <c r="AJ279" s="78" t="e">
        <f aca="false">((F279*G279)+(I279*J279)+(L279*M279)+(O279*P279)+(R279*S279)+(U279*V279)+(X279*Y279))/AA279*(1+AI279)</f>
        <v>#DIV/0!</v>
      </c>
      <c r="AK279" s="133"/>
      <c r="AL279" s="150"/>
      <c r="AM279" s="151" t="n">
        <f aca="false">C279*AL279</f>
        <v>0</v>
      </c>
      <c r="AN279" s="152"/>
      <c r="AO279" s="133"/>
      <c r="AP279" s="179"/>
    </row>
    <row r="280" s="135" customFormat="true" ht="12" hidden="false" customHeight="false" outlineLevel="0" collapsed="false">
      <c r="A280" s="175"/>
      <c r="B280" s="130"/>
      <c r="C280" s="180"/>
      <c r="D280" s="132"/>
      <c r="E280" s="132"/>
      <c r="F280" s="132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88"/>
      <c r="AM280" s="188"/>
      <c r="AN280" s="188"/>
      <c r="AO280" s="133"/>
      <c r="AP280" s="179"/>
    </row>
    <row r="281" customFormat="false" ht="18" hidden="false" customHeight="true" outlineLevel="0" collapsed="false">
      <c r="A281" s="169" t="n">
        <v>362</v>
      </c>
      <c r="B281" s="170" t="s">
        <v>331</v>
      </c>
      <c r="C281" s="171"/>
      <c r="D281" s="154"/>
      <c r="E281" s="154"/>
      <c r="F281" s="154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72"/>
      <c r="AM281" s="173" t="n">
        <f aca="false">SUM(AM282:AM291)</f>
        <v>0</v>
      </c>
      <c r="AN281" s="174"/>
      <c r="AO281" s="156" t="n">
        <f aca="false">SUM(AO282:AO289)</f>
        <v>0</v>
      </c>
      <c r="AP281" s="127"/>
      <c r="AQ281" s="135"/>
    </row>
    <row r="282" s="135" customFormat="true" ht="12" hidden="false" customHeight="false" outlineLevel="0" collapsed="false">
      <c r="A282" s="175"/>
      <c r="B282" s="130"/>
      <c r="C282" s="180"/>
      <c r="D282" s="132"/>
      <c r="E282" s="132"/>
      <c r="F282" s="132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88"/>
      <c r="AM282" s="188"/>
      <c r="AN282" s="188"/>
      <c r="AO282" s="133"/>
      <c r="AP282" s="179"/>
    </row>
    <row r="283" s="135" customFormat="true" ht="24" hidden="false" customHeight="false" outlineLevel="0" collapsed="false">
      <c r="A283" s="175" t="n">
        <v>3621</v>
      </c>
      <c r="B283" s="130" t="s">
        <v>332</v>
      </c>
      <c r="C283" s="180"/>
      <c r="D283" s="132" t="s">
        <v>107</v>
      </c>
      <c r="E283" s="132"/>
      <c r="F283" s="76"/>
      <c r="G283" s="77"/>
      <c r="H283" s="75"/>
      <c r="I283" s="76"/>
      <c r="J283" s="77"/>
      <c r="K283" s="78"/>
      <c r="L283" s="76"/>
      <c r="M283" s="77"/>
      <c r="N283" s="75"/>
      <c r="O283" s="76"/>
      <c r="P283" s="77"/>
      <c r="Q283" s="78"/>
      <c r="R283" s="76"/>
      <c r="S283" s="77"/>
      <c r="T283" s="75"/>
      <c r="U283" s="76"/>
      <c r="V283" s="77"/>
      <c r="W283" s="78"/>
      <c r="X283" s="76"/>
      <c r="Y283" s="77"/>
      <c r="Z283" s="75"/>
      <c r="AA283" s="79" t="n">
        <f aca="false">F283+I283+L283+O283+R283+U283+X283</f>
        <v>0</v>
      </c>
      <c r="AB283" s="78"/>
      <c r="AC283" s="80"/>
      <c r="AD283" s="80"/>
      <c r="AE283" s="80"/>
      <c r="AF283" s="80"/>
      <c r="AG283" s="80"/>
      <c r="AH283" s="78"/>
      <c r="AI283" s="81" t="n">
        <f aca="false">SUM(AC283:AG283)</f>
        <v>0</v>
      </c>
      <c r="AJ283" s="78" t="e">
        <f aca="false">((F283*G283)+(I283*J283)+(L283*M283)+(O283*P283)+(R283*S283)+(U283*V283)+(X283*Y283))/AA283*(1+AI283)</f>
        <v>#DIV/0!</v>
      </c>
      <c r="AK283" s="133"/>
      <c r="AL283" s="147"/>
      <c r="AM283" s="141" t="n">
        <f aca="false">C283*AL283</f>
        <v>0</v>
      </c>
      <c r="AN283" s="152"/>
      <c r="AO283" s="133" t="str">
        <f aca="false">IF(AM283&gt;0,(AM283*100/$AM$491),"")</f>
        <v/>
      </c>
      <c r="AP283" s="179"/>
    </row>
    <row r="284" s="135" customFormat="true" ht="12" hidden="false" customHeight="false" outlineLevel="0" collapsed="false">
      <c r="A284" s="175" t="n">
        <v>3622</v>
      </c>
      <c r="B284" s="130" t="s">
        <v>333</v>
      </c>
      <c r="C284" s="180"/>
      <c r="D284" s="132"/>
      <c r="E284" s="132"/>
      <c r="F284" s="76"/>
      <c r="G284" s="77"/>
      <c r="H284" s="75"/>
      <c r="I284" s="76"/>
      <c r="J284" s="77"/>
      <c r="K284" s="78"/>
      <c r="L284" s="76"/>
      <c r="M284" s="77"/>
      <c r="N284" s="75"/>
      <c r="O284" s="76"/>
      <c r="P284" s="77"/>
      <c r="Q284" s="78"/>
      <c r="R284" s="76"/>
      <c r="S284" s="77"/>
      <c r="T284" s="75"/>
      <c r="U284" s="76"/>
      <c r="V284" s="77"/>
      <c r="W284" s="78"/>
      <c r="X284" s="76"/>
      <c r="Y284" s="77"/>
      <c r="Z284" s="75"/>
      <c r="AA284" s="79" t="n">
        <f aca="false">F284+I284+L284+O284+R284+U284+X284</f>
        <v>0</v>
      </c>
      <c r="AB284" s="78"/>
      <c r="AC284" s="80"/>
      <c r="AD284" s="80"/>
      <c r="AE284" s="80"/>
      <c r="AF284" s="80"/>
      <c r="AG284" s="80"/>
      <c r="AH284" s="78"/>
      <c r="AI284" s="81" t="n">
        <f aca="false">SUM(AC284:AG284)</f>
        <v>0</v>
      </c>
      <c r="AJ284" s="78" t="e">
        <f aca="false">((F284*G284)+(I284*J284)+(L284*M284)+(O284*P284)+(R284*S284)+(U284*V284)+(X284*Y284))/AA284*(1+AI284)</f>
        <v>#DIV/0!</v>
      </c>
      <c r="AK284" s="133"/>
      <c r="AL284" s="150"/>
      <c r="AM284" s="151" t="n">
        <f aca="false">C284*AL284</f>
        <v>0</v>
      </c>
      <c r="AN284" s="152"/>
      <c r="AO284" s="133"/>
      <c r="AP284" s="179"/>
    </row>
    <row r="285" s="135" customFormat="true" ht="12" hidden="false" customHeight="false" outlineLevel="0" collapsed="false">
      <c r="A285" s="175" t="n">
        <v>3623</v>
      </c>
      <c r="B285" s="130" t="s">
        <v>334</v>
      </c>
      <c r="C285" s="180"/>
      <c r="D285" s="132"/>
      <c r="E285" s="132"/>
      <c r="F285" s="76"/>
      <c r="G285" s="77"/>
      <c r="H285" s="75"/>
      <c r="I285" s="76"/>
      <c r="J285" s="77"/>
      <c r="K285" s="78"/>
      <c r="L285" s="76"/>
      <c r="M285" s="77"/>
      <c r="N285" s="75"/>
      <c r="O285" s="76"/>
      <c r="P285" s="77"/>
      <c r="Q285" s="78"/>
      <c r="R285" s="76"/>
      <c r="S285" s="77"/>
      <c r="T285" s="75"/>
      <c r="U285" s="76"/>
      <c r="V285" s="77"/>
      <c r="W285" s="78"/>
      <c r="X285" s="76"/>
      <c r="Y285" s="77"/>
      <c r="Z285" s="75"/>
      <c r="AA285" s="79" t="n">
        <f aca="false">F285+I285+L285+O285+R285+U285+X285</f>
        <v>0</v>
      </c>
      <c r="AB285" s="78"/>
      <c r="AC285" s="80"/>
      <c r="AD285" s="80"/>
      <c r="AE285" s="80"/>
      <c r="AF285" s="80"/>
      <c r="AG285" s="80"/>
      <c r="AH285" s="78"/>
      <c r="AI285" s="81" t="n">
        <f aca="false">SUM(AC285:AG285)</f>
        <v>0</v>
      </c>
      <c r="AJ285" s="78" t="e">
        <f aca="false">((F285*G285)+(I285*J285)+(L285*M285)+(O285*P285)+(R285*S285)+(U285*V285)+(X285*Y285))/AA285*(1+AI285)</f>
        <v>#DIV/0!</v>
      </c>
      <c r="AK285" s="133"/>
      <c r="AL285" s="150"/>
      <c r="AM285" s="151" t="n">
        <f aca="false">C285*AL285</f>
        <v>0</v>
      </c>
      <c r="AN285" s="152"/>
      <c r="AO285" s="133"/>
      <c r="AP285" s="179"/>
    </row>
    <row r="286" s="135" customFormat="true" ht="12" hidden="false" customHeight="false" outlineLevel="0" collapsed="false">
      <c r="A286" s="175" t="n">
        <v>3624</v>
      </c>
      <c r="B286" s="130" t="s">
        <v>335</v>
      </c>
      <c r="C286" s="180"/>
      <c r="D286" s="132"/>
      <c r="E286" s="132"/>
      <c r="F286" s="76"/>
      <c r="G286" s="77"/>
      <c r="H286" s="75"/>
      <c r="I286" s="76"/>
      <c r="J286" s="77"/>
      <c r="K286" s="78"/>
      <c r="L286" s="76"/>
      <c r="M286" s="77"/>
      <c r="N286" s="75"/>
      <c r="O286" s="76"/>
      <c r="P286" s="77"/>
      <c r="Q286" s="78"/>
      <c r="R286" s="76"/>
      <c r="S286" s="77"/>
      <c r="T286" s="75"/>
      <c r="U286" s="76"/>
      <c r="V286" s="77"/>
      <c r="W286" s="78"/>
      <c r="X286" s="76"/>
      <c r="Y286" s="77"/>
      <c r="Z286" s="75"/>
      <c r="AA286" s="79" t="n">
        <f aca="false">F286+I286+L286+O286+R286+U286+X286</f>
        <v>0</v>
      </c>
      <c r="AB286" s="78"/>
      <c r="AC286" s="80"/>
      <c r="AD286" s="80"/>
      <c r="AE286" s="80"/>
      <c r="AF286" s="80"/>
      <c r="AG286" s="80"/>
      <c r="AH286" s="78"/>
      <c r="AI286" s="81" t="n">
        <f aca="false">SUM(AC286:AG286)</f>
        <v>0</v>
      </c>
      <c r="AJ286" s="78" t="e">
        <f aca="false">((F286*G286)+(I286*J286)+(L286*M286)+(O286*P286)+(R286*S286)+(U286*V286)+(X286*Y286))/AA286*(1+AI286)</f>
        <v>#DIV/0!</v>
      </c>
      <c r="AK286" s="133"/>
      <c r="AL286" s="150"/>
      <c r="AM286" s="151" t="n">
        <f aca="false">C286*AL286</f>
        <v>0</v>
      </c>
      <c r="AN286" s="152"/>
      <c r="AO286" s="133"/>
      <c r="AP286" s="179"/>
    </row>
    <row r="287" s="135" customFormat="true" ht="12" hidden="false" customHeight="false" outlineLevel="0" collapsed="false">
      <c r="A287" s="175" t="n">
        <v>3625</v>
      </c>
      <c r="B287" s="130" t="s">
        <v>336</v>
      </c>
      <c r="C287" s="180"/>
      <c r="D287" s="132"/>
      <c r="E287" s="132"/>
      <c r="F287" s="76"/>
      <c r="G287" s="77"/>
      <c r="H287" s="75"/>
      <c r="I287" s="76"/>
      <c r="J287" s="77"/>
      <c r="K287" s="78"/>
      <c r="L287" s="76"/>
      <c r="M287" s="77"/>
      <c r="N287" s="75"/>
      <c r="O287" s="76"/>
      <c r="P287" s="77"/>
      <c r="Q287" s="78"/>
      <c r="R287" s="76"/>
      <c r="S287" s="77"/>
      <c r="T287" s="75"/>
      <c r="U287" s="76"/>
      <c r="V287" s="77"/>
      <c r="W287" s="78"/>
      <c r="X287" s="76"/>
      <c r="Y287" s="77"/>
      <c r="Z287" s="75"/>
      <c r="AA287" s="79" t="n">
        <f aca="false">F287+I287+L287+O287+R287+U287+X287</f>
        <v>0</v>
      </c>
      <c r="AB287" s="78"/>
      <c r="AC287" s="80"/>
      <c r="AD287" s="80"/>
      <c r="AE287" s="80"/>
      <c r="AF287" s="80"/>
      <c r="AG287" s="80"/>
      <c r="AH287" s="78"/>
      <c r="AI287" s="81" t="n">
        <f aca="false">SUM(AC287:AG287)</f>
        <v>0</v>
      </c>
      <c r="AJ287" s="78" t="e">
        <f aca="false">((F287*G287)+(I287*J287)+(L287*M287)+(O287*P287)+(R287*S287)+(U287*V287)+(X287*Y287))/AA287*(1+AI287)</f>
        <v>#DIV/0!</v>
      </c>
      <c r="AK287" s="133"/>
      <c r="AL287" s="150"/>
      <c r="AM287" s="151" t="n">
        <f aca="false">C287*AL287</f>
        <v>0</v>
      </c>
      <c r="AN287" s="152"/>
      <c r="AO287" s="133"/>
      <c r="AP287" s="179"/>
    </row>
    <row r="288" s="135" customFormat="true" ht="12" hidden="false" customHeight="false" outlineLevel="0" collapsed="false">
      <c r="A288" s="175" t="n">
        <v>3626</v>
      </c>
      <c r="B288" s="130" t="s">
        <v>337</v>
      </c>
      <c r="C288" s="180"/>
      <c r="D288" s="132"/>
      <c r="E288" s="132"/>
      <c r="F288" s="76"/>
      <c r="G288" s="77"/>
      <c r="H288" s="75"/>
      <c r="I288" s="76"/>
      <c r="J288" s="77"/>
      <c r="K288" s="78"/>
      <c r="L288" s="76"/>
      <c r="M288" s="77"/>
      <c r="N288" s="75"/>
      <c r="O288" s="76"/>
      <c r="P288" s="77"/>
      <c r="Q288" s="78"/>
      <c r="R288" s="76"/>
      <c r="S288" s="77"/>
      <c r="T288" s="75"/>
      <c r="U288" s="76"/>
      <c r="V288" s="77"/>
      <c r="W288" s="78"/>
      <c r="X288" s="76"/>
      <c r="Y288" s="77"/>
      <c r="Z288" s="75"/>
      <c r="AA288" s="79" t="n">
        <f aca="false">F288+I288+L288+O288+R288+U288+X288</f>
        <v>0</v>
      </c>
      <c r="AB288" s="78"/>
      <c r="AC288" s="80"/>
      <c r="AD288" s="80"/>
      <c r="AE288" s="80"/>
      <c r="AF288" s="80"/>
      <c r="AG288" s="80"/>
      <c r="AH288" s="78"/>
      <c r="AI288" s="81" t="n">
        <f aca="false">SUM(AC288:AG288)</f>
        <v>0</v>
      </c>
      <c r="AJ288" s="78" t="e">
        <f aca="false">((F288*G288)+(I288*J288)+(L288*M288)+(O288*P288)+(R288*S288)+(U288*V288)+(X288*Y288))/AA288*(1+AI288)</f>
        <v>#DIV/0!</v>
      </c>
      <c r="AK288" s="133"/>
      <c r="AL288" s="150"/>
      <c r="AM288" s="151" t="n">
        <f aca="false">C288*AL288</f>
        <v>0</v>
      </c>
      <c r="AN288" s="152"/>
      <c r="AO288" s="133"/>
      <c r="AP288" s="179"/>
    </row>
    <row r="289" s="135" customFormat="true" ht="12" hidden="false" customHeight="false" outlineLevel="0" collapsed="false">
      <c r="A289" s="175" t="n">
        <v>3627</v>
      </c>
      <c r="B289" s="130" t="s">
        <v>338</v>
      </c>
      <c r="C289" s="180"/>
      <c r="D289" s="132"/>
      <c r="E289" s="132"/>
      <c r="F289" s="76"/>
      <c r="G289" s="77"/>
      <c r="H289" s="75"/>
      <c r="I289" s="76"/>
      <c r="J289" s="77"/>
      <c r="K289" s="78"/>
      <c r="L289" s="76"/>
      <c r="M289" s="77"/>
      <c r="N289" s="75"/>
      <c r="O289" s="76"/>
      <c r="P289" s="77"/>
      <c r="Q289" s="78"/>
      <c r="R289" s="76"/>
      <c r="S289" s="77"/>
      <c r="T289" s="75"/>
      <c r="U289" s="76"/>
      <c r="V289" s="77"/>
      <c r="W289" s="78"/>
      <c r="X289" s="76"/>
      <c r="Y289" s="77"/>
      <c r="Z289" s="75"/>
      <c r="AA289" s="79" t="n">
        <f aca="false">F289+I289+L289+O289+R289+U289+X289</f>
        <v>0</v>
      </c>
      <c r="AB289" s="78"/>
      <c r="AC289" s="80"/>
      <c r="AD289" s="80"/>
      <c r="AE289" s="80"/>
      <c r="AF289" s="80"/>
      <c r="AG289" s="80"/>
      <c r="AH289" s="78"/>
      <c r="AI289" s="81" t="n">
        <f aca="false">SUM(AC289:AG289)</f>
        <v>0</v>
      </c>
      <c r="AJ289" s="78" t="e">
        <f aca="false">((F289*G289)+(I289*J289)+(L289*M289)+(O289*P289)+(R289*S289)+(U289*V289)+(X289*Y289))/AA289*(1+AI289)</f>
        <v>#DIV/0!</v>
      </c>
      <c r="AK289" s="133"/>
      <c r="AL289" s="150"/>
      <c r="AM289" s="151" t="n">
        <f aca="false">C289*AL289</f>
        <v>0</v>
      </c>
      <c r="AN289" s="152"/>
      <c r="AO289" s="133"/>
      <c r="AP289" s="179"/>
    </row>
    <row r="290" s="135" customFormat="true" ht="12" hidden="false" customHeight="false" outlineLevel="0" collapsed="false">
      <c r="A290" s="175" t="n">
        <v>3628</v>
      </c>
      <c r="B290" s="130" t="s">
        <v>339</v>
      </c>
      <c r="C290" s="180"/>
      <c r="D290" s="132"/>
      <c r="E290" s="132"/>
      <c r="F290" s="76"/>
      <c r="G290" s="77"/>
      <c r="H290" s="75"/>
      <c r="I290" s="76"/>
      <c r="J290" s="77"/>
      <c r="K290" s="78"/>
      <c r="L290" s="76"/>
      <c r="M290" s="77"/>
      <c r="N290" s="75"/>
      <c r="O290" s="76"/>
      <c r="P290" s="77"/>
      <c r="Q290" s="78"/>
      <c r="R290" s="76"/>
      <c r="S290" s="77"/>
      <c r="T290" s="75"/>
      <c r="U290" s="76"/>
      <c r="V290" s="77"/>
      <c r="W290" s="78"/>
      <c r="X290" s="76"/>
      <c r="Y290" s="77"/>
      <c r="Z290" s="75"/>
      <c r="AA290" s="79" t="n">
        <f aca="false">F290+I290+L290+O290+R290+U290+X290</f>
        <v>0</v>
      </c>
      <c r="AB290" s="78"/>
      <c r="AC290" s="80"/>
      <c r="AD290" s="80"/>
      <c r="AE290" s="80"/>
      <c r="AF290" s="80"/>
      <c r="AG290" s="80"/>
      <c r="AH290" s="78"/>
      <c r="AI290" s="81" t="n">
        <f aca="false">SUM(AC290:AG290)</f>
        <v>0</v>
      </c>
      <c r="AJ290" s="78" t="e">
        <f aca="false">((F290*G290)+(I290*J290)+(L290*M290)+(O290*P290)+(R290*S290)+(U290*V290)+(X290*Y290))/AA290*(1+AI290)</f>
        <v>#DIV/0!</v>
      </c>
      <c r="AK290" s="133"/>
      <c r="AL290" s="150"/>
      <c r="AM290" s="151" t="n">
        <f aca="false">C290*AL290</f>
        <v>0</v>
      </c>
      <c r="AN290" s="152"/>
      <c r="AO290" s="133"/>
      <c r="AP290" s="179"/>
    </row>
    <row r="291" s="135" customFormat="true" ht="12" hidden="false" customHeight="false" outlineLevel="0" collapsed="false">
      <c r="A291" s="175"/>
      <c r="B291" s="130"/>
      <c r="C291" s="180"/>
      <c r="D291" s="132"/>
      <c r="E291" s="132"/>
      <c r="F291" s="132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88"/>
      <c r="AM291" s="188"/>
      <c r="AN291" s="188"/>
      <c r="AO291" s="133"/>
      <c r="AP291" s="179"/>
    </row>
    <row r="292" customFormat="false" ht="18" hidden="false" customHeight="true" outlineLevel="0" collapsed="false">
      <c r="A292" s="169" t="n">
        <v>363</v>
      </c>
      <c r="B292" s="170" t="s">
        <v>340</v>
      </c>
      <c r="C292" s="171"/>
      <c r="D292" s="154"/>
      <c r="E292" s="154"/>
      <c r="F292" s="154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72"/>
      <c r="AM292" s="173" t="n">
        <f aca="false">SUM(AM293:AM302)</f>
        <v>0</v>
      </c>
      <c r="AN292" s="174"/>
      <c r="AO292" s="156" t="n">
        <f aca="false">SUM(AO293:AO300)</f>
        <v>0</v>
      </c>
      <c r="AP292" s="127"/>
      <c r="AQ292" s="135"/>
    </row>
    <row r="293" s="135" customFormat="true" ht="12" hidden="false" customHeight="false" outlineLevel="0" collapsed="false">
      <c r="A293" s="175"/>
      <c r="B293" s="130"/>
      <c r="C293" s="180"/>
      <c r="D293" s="132"/>
      <c r="E293" s="132"/>
      <c r="F293" s="132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88"/>
      <c r="AM293" s="188"/>
      <c r="AN293" s="188"/>
      <c r="AO293" s="133"/>
      <c r="AP293" s="179"/>
    </row>
    <row r="294" customFormat="false" ht="12" hidden="false" customHeight="true" outlineLevel="0" collapsed="false">
      <c r="A294" s="21" t="n">
        <v>3631</v>
      </c>
      <c r="B294" s="75" t="s">
        <v>341</v>
      </c>
      <c r="C294" s="131"/>
      <c r="D294" s="132" t="s">
        <v>107</v>
      </c>
      <c r="E294" s="132"/>
      <c r="F294" s="76"/>
      <c r="G294" s="77"/>
      <c r="H294" s="75"/>
      <c r="I294" s="76"/>
      <c r="J294" s="77"/>
      <c r="K294" s="78"/>
      <c r="L294" s="76"/>
      <c r="M294" s="77"/>
      <c r="N294" s="75"/>
      <c r="O294" s="76"/>
      <c r="P294" s="77"/>
      <c r="Q294" s="78"/>
      <c r="R294" s="76"/>
      <c r="S294" s="77"/>
      <c r="T294" s="75"/>
      <c r="U294" s="76"/>
      <c r="V294" s="77"/>
      <c r="W294" s="78"/>
      <c r="X294" s="76"/>
      <c r="Y294" s="77"/>
      <c r="Z294" s="75"/>
      <c r="AA294" s="79" t="n">
        <f aca="false">F294+I294+L294+O294+R294+U294+X294</f>
        <v>0</v>
      </c>
      <c r="AB294" s="78"/>
      <c r="AC294" s="80"/>
      <c r="AD294" s="80"/>
      <c r="AE294" s="80"/>
      <c r="AF294" s="80"/>
      <c r="AG294" s="80"/>
      <c r="AH294" s="78"/>
      <c r="AI294" s="81" t="n">
        <f aca="false">SUM(AC294:AG294)</f>
        <v>0</v>
      </c>
      <c r="AJ294" s="78" t="e">
        <f aca="false">((F294*G294)+(I294*J294)+(L294*M294)+(O294*P294)+(R294*S294)+(U294*V294)+(X294*Y294))/AA294*(1+AI294)</f>
        <v>#DIV/0!</v>
      </c>
      <c r="AK294" s="133"/>
      <c r="AL294" s="150"/>
      <c r="AM294" s="151" t="n">
        <f aca="false">C294*AL294</f>
        <v>0</v>
      </c>
      <c r="AN294" s="152"/>
      <c r="AO294" s="133" t="str">
        <f aca="false">IF(AM294&gt;0,(AM294*100/$AM$491),"")</f>
        <v/>
      </c>
      <c r="AP294" s="127"/>
      <c r="AQ294" s="135"/>
    </row>
    <row r="295" customFormat="false" ht="12" hidden="false" customHeight="true" outlineLevel="0" collapsed="false">
      <c r="A295" s="21" t="n">
        <v>3632</v>
      </c>
      <c r="B295" s="75" t="s">
        <v>342</v>
      </c>
      <c r="C295" s="131"/>
      <c r="D295" s="132"/>
      <c r="E295" s="132"/>
      <c r="F295" s="76"/>
      <c r="G295" s="77"/>
      <c r="H295" s="75"/>
      <c r="I295" s="76"/>
      <c r="J295" s="77"/>
      <c r="K295" s="78"/>
      <c r="L295" s="76"/>
      <c r="M295" s="77"/>
      <c r="N295" s="75"/>
      <c r="O295" s="76"/>
      <c r="P295" s="77"/>
      <c r="Q295" s="78"/>
      <c r="R295" s="76"/>
      <c r="S295" s="77"/>
      <c r="T295" s="75"/>
      <c r="U295" s="76"/>
      <c r="V295" s="77"/>
      <c r="W295" s="78"/>
      <c r="X295" s="76"/>
      <c r="Y295" s="77"/>
      <c r="Z295" s="75"/>
      <c r="AA295" s="79" t="n">
        <f aca="false">F295+I295+L295+O295+R295+U295+X295</f>
        <v>0</v>
      </c>
      <c r="AB295" s="78"/>
      <c r="AC295" s="80"/>
      <c r="AD295" s="80"/>
      <c r="AE295" s="80"/>
      <c r="AF295" s="80"/>
      <c r="AG295" s="80"/>
      <c r="AH295" s="78"/>
      <c r="AI295" s="81" t="n">
        <f aca="false">SUM(AC295:AG295)</f>
        <v>0</v>
      </c>
      <c r="AJ295" s="78" t="e">
        <f aca="false">((F295*G295)+(I295*J295)+(L295*M295)+(O295*P295)+(R295*S295)+(U295*V295)+(X295*Y295))/AA295*(1+AI295)</f>
        <v>#DIV/0!</v>
      </c>
      <c r="AK295" s="133"/>
      <c r="AL295" s="150"/>
      <c r="AM295" s="151" t="n">
        <f aca="false">C295*AL295</f>
        <v>0</v>
      </c>
      <c r="AN295" s="152"/>
      <c r="AO295" s="133"/>
      <c r="AP295" s="127"/>
      <c r="AQ295" s="135"/>
    </row>
    <row r="296" customFormat="false" ht="12" hidden="false" customHeight="true" outlineLevel="0" collapsed="false">
      <c r="A296" s="21" t="n">
        <v>3633</v>
      </c>
      <c r="B296" s="75" t="s">
        <v>343</v>
      </c>
      <c r="C296" s="131"/>
      <c r="D296" s="132"/>
      <c r="E296" s="132"/>
      <c r="F296" s="76"/>
      <c r="G296" s="77"/>
      <c r="H296" s="75"/>
      <c r="I296" s="76"/>
      <c r="J296" s="77"/>
      <c r="K296" s="78"/>
      <c r="L296" s="76"/>
      <c r="M296" s="77"/>
      <c r="N296" s="75"/>
      <c r="O296" s="76"/>
      <c r="P296" s="77"/>
      <c r="Q296" s="78"/>
      <c r="R296" s="76"/>
      <c r="S296" s="77"/>
      <c r="T296" s="75"/>
      <c r="U296" s="76"/>
      <c r="V296" s="77"/>
      <c r="W296" s="78"/>
      <c r="X296" s="76"/>
      <c r="Y296" s="77"/>
      <c r="Z296" s="75"/>
      <c r="AA296" s="79" t="n">
        <f aca="false">F296+I296+L296+O296+R296+U296+X296</f>
        <v>0</v>
      </c>
      <c r="AB296" s="78"/>
      <c r="AC296" s="80"/>
      <c r="AD296" s="80"/>
      <c r="AE296" s="80"/>
      <c r="AF296" s="80"/>
      <c r="AG296" s="80"/>
      <c r="AH296" s="78"/>
      <c r="AI296" s="81" t="n">
        <f aca="false">SUM(AC296:AG296)</f>
        <v>0</v>
      </c>
      <c r="AJ296" s="78" t="e">
        <f aca="false">((F296*G296)+(I296*J296)+(L296*M296)+(O296*P296)+(R296*S296)+(U296*V296)+(X296*Y296))/AA296*(1+AI296)</f>
        <v>#DIV/0!</v>
      </c>
      <c r="AK296" s="133"/>
      <c r="AL296" s="150"/>
      <c r="AM296" s="151" t="n">
        <f aca="false">C296*AL296</f>
        <v>0</v>
      </c>
      <c r="AN296" s="152"/>
      <c r="AO296" s="133"/>
      <c r="AP296" s="127"/>
      <c r="AQ296" s="135"/>
    </row>
    <row r="297" customFormat="false" ht="12" hidden="false" customHeight="true" outlineLevel="0" collapsed="false">
      <c r="A297" s="21" t="n">
        <v>3634</v>
      </c>
      <c r="B297" s="75" t="s">
        <v>344</v>
      </c>
      <c r="C297" s="131"/>
      <c r="D297" s="132"/>
      <c r="E297" s="132"/>
      <c r="F297" s="76"/>
      <c r="G297" s="77"/>
      <c r="H297" s="75"/>
      <c r="I297" s="76"/>
      <c r="J297" s="77"/>
      <c r="K297" s="78"/>
      <c r="L297" s="76"/>
      <c r="M297" s="77"/>
      <c r="N297" s="75"/>
      <c r="O297" s="76"/>
      <c r="P297" s="77"/>
      <c r="Q297" s="78"/>
      <c r="R297" s="76"/>
      <c r="S297" s="77"/>
      <c r="T297" s="75"/>
      <c r="U297" s="76"/>
      <c r="V297" s="77"/>
      <c r="W297" s="78"/>
      <c r="X297" s="76"/>
      <c r="Y297" s="77"/>
      <c r="Z297" s="75"/>
      <c r="AA297" s="79" t="n">
        <f aca="false">F297+I297+L297+O297+R297+U297+X297</f>
        <v>0</v>
      </c>
      <c r="AB297" s="78"/>
      <c r="AC297" s="80"/>
      <c r="AD297" s="80"/>
      <c r="AE297" s="80"/>
      <c r="AF297" s="80"/>
      <c r="AG297" s="80"/>
      <c r="AH297" s="78"/>
      <c r="AI297" s="81" t="n">
        <f aca="false">SUM(AC297:AG297)</f>
        <v>0</v>
      </c>
      <c r="AJ297" s="78" t="e">
        <f aca="false">((F297*G297)+(I297*J297)+(L297*M297)+(O297*P297)+(R297*S297)+(U297*V297)+(X297*Y297))/AA297*(1+AI297)</f>
        <v>#DIV/0!</v>
      </c>
      <c r="AK297" s="133"/>
      <c r="AL297" s="150"/>
      <c r="AM297" s="151" t="n">
        <f aca="false">C297*AL297</f>
        <v>0</v>
      </c>
      <c r="AN297" s="152"/>
      <c r="AO297" s="133"/>
      <c r="AP297" s="127"/>
      <c r="AQ297" s="135"/>
    </row>
    <row r="298" customFormat="false" ht="12" hidden="false" customHeight="true" outlineLevel="0" collapsed="false">
      <c r="A298" s="21" t="n">
        <v>3635</v>
      </c>
      <c r="B298" s="75" t="s">
        <v>345</v>
      </c>
      <c r="C298" s="131"/>
      <c r="D298" s="132"/>
      <c r="E298" s="132"/>
      <c r="F298" s="76"/>
      <c r="G298" s="77"/>
      <c r="H298" s="75"/>
      <c r="I298" s="76"/>
      <c r="J298" s="77"/>
      <c r="K298" s="78"/>
      <c r="L298" s="76"/>
      <c r="M298" s="77"/>
      <c r="N298" s="75"/>
      <c r="O298" s="76"/>
      <c r="P298" s="77"/>
      <c r="Q298" s="78"/>
      <c r="R298" s="76"/>
      <c r="S298" s="77"/>
      <c r="T298" s="75"/>
      <c r="U298" s="76"/>
      <c r="V298" s="77"/>
      <c r="W298" s="78"/>
      <c r="X298" s="76"/>
      <c r="Y298" s="77"/>
      <c r="Z298" s="75"/>
      <c r="AA298" s="79" t="n">
        <f aca="false">F298+I298+L298+O298+R298+U298+X298</f>
        <v>0</v>
      </c>
      <c r="AB298" s="78"/>
      <c r="AC298" s="80"/>
      <c r="AD298" s="80"/>
      <c r="AE298" s="80"/>
      <c r="AF298" s="80"/>
      <c r="AG298" s="80"/>
      <c r="AH298" s="78"/>
      <c r="AI298" s="81" t="n">
        <f aca="false">SUM(AC298:AG298)</f>
        <v>0</v>
      </c>
      <c r="AJ298" s="78" t="e">
        <f aca="false">((F298*G298)+(I298*J298)+(L298*M298)+(O298*P298)+(R298*S298)+(U298*V298)+(X298*Y298))/AA298*(1+AI298)</f>
        <v>#DIV/0!</v>
      </c>
      <c r="AK298" s="133"/>
      <c r="AL298" s="150"/>
      <c r="AM298" s="151" t="n">
        <f aca="false">C298*AL298</f>
        <v>0</v>
      </c>
      <c r="AN298" s="152"/>
      <c r="AO298" s="133"/>
      <c r="AP298" s="127"/>
      <c r="AQ298" s="135"/>
    </row>
    <row r="299" customFormat="false" ht="12" hidden="false" customHeight="true" outlineLevel="0" collapsed="false">
      <c r="A299" s="21" t="n">
        <v>3636</v>
      </c>
      <c r="B299" s="75" t="s">
        <v>346</v>
      </c>
      <c r="C299" s="131"/>
      <c r="D299" s="132"/>
      <c r="E299" s="132"/>
      <c r="F299" s="76"/>
      <c r="G299" s="77"/>
      <c r="H299" s="75"/>
      <c r="I299" s="76"/>
      <c r="J299" s="77"/>
      <c r="K299" s="78"/>
      <c r="L299" s="76"/>
      <c r="M299" s="77"/>
      <c r="N299" s="75"/>
      <c r="O299" s="76"/>
      <c r="P299" s="77"/>
      <c r="Q299" s="78"/>
      <c r="R299" s="76"/>
      <c r="S299" s="77"/>
      <c r="T299" s="75"/>
      <c r="U299" s="76"/>
      <c r="V299" s="77"/>
      <c r="W299" s="78"/>
      <c r="X299" s="76"/>
      <c r="Y299" s="77"/>
      <c r="Z299" s="75"/>
      <c r="AA299" s="79" t="n">
        <f aca="false">F299+I299+L299+O299+R299+U299+X299</f>
        <v>0</v>
      </c>
      <c r="AB299" s="78"/>
      <c r="AC299" s="80"/>
      <c r="AD299" s="80"/>
      <c r="AE299" s="80"/>
      <c r="AF299" s="80"/>
      <c r="AG299" s="80"/>
      <c r="AH299" s="78"/>
      <c r="AI299" s="81" t="n">
        <f aca="false">SUM(AC299:AG299)</f>
        <v>0</v>
      </c>
      <c r="AJ299" s="78" t="e">
        <f aca="false">((F299*G299)+(I299*J299)+(L299*M299)+(O299*P299)+(R299*S299)+(U299*V299)+(X299*Y299))/AA299*(1+AI299)</f>
        <v>#DIV/0!</v>
      </c>
      <c r="AK299" s="133"/>
      <c r="AL299" s="150"/>
      <c r="AM299" s="151" t="n">
        <f aca="false">C299*AL299</f>
        <v>0</v>
      </c>
      <c r="AN299" s="152"/>
      <c r="AO299" s="133"/>
      <c r="AP299" s="127"/>
      <c r="AQ299" s="135"/>
    </row>
    <row r="300" customFormat="false" ht="12" hidden="false" customHeight="true" outlineLevel="0" collapsed="false">
      <c r="A300" s="21" t="n">
        <v>3637</v>
      </c>
      <c r="B300" s="75" t="s">
        <v>347</v>
      </c>
      <c r="C300" s="131"/>
      <c r="D300" s="132"/>
      <c r="E300" s="132"/>
      <c r="F300" s="76"/>
      <c r="G300" s="77"/>
      <c r="H300" s="75"/>
      <c r="I300" s="76"/>
      <c r="J300" s="77"/>
      <c r="K300" s="78"/>
      <c r="L300" s="76"/>
      <c r="M300" s="77"/>
      <c r="N300" s="75"/>
      <c r="O300" s="76"/>
      <c r="P300" s="77"/>
      <c r="Q300" s="78"/>
      <c r="R300" s="76"/>
      <c r="S300" s="77"/>
      <c r="T300" s="75"/>
      <c r="U300" s="76"/>
      <c r="V300" s="77"/>
      <c r="W300" s="78"/>
      <c r="X300" s="76"/>
      <c r="Y300" s="77"/>
      <c r="Z300" s="75"/>
      <c r="AA300" s="79" t="n">
        <f aca="false">F300+I300+L300+O300+R300+U300+X300</f>
        <v>0</v>
      </c>
      <c r="AB300" s="78"/>
      <c r="AC300" s="80"/>
      <c r="AD300" s="80"/>
      <c r="AE300" s="80"/>
      <c r="AF300" s="80"/>
      <c r="AG300" s="80"/>
      <c r="AH300" s="78"/>
      <c r="AI300" s="81" t="n">
        <f aca="false">SUM(AC300:AG300)</f>
        <v>0</v>
      </c>
      <c r="AJ300" s="78" t="e">
        <f aca="false">((F300*G300)+(I300*J300)+(L300*M300)+(O300*P300)+(R300*S300)+(U300*V300)+(X300*Y300))/AA300*(1+AI300)</f>
        <v>#DIV/0!</v>
      </c>
      <c r="AK300" s="133"/>
      <c r="AL300" s="150"/>
      <c r="AM300" s="151" t="n">
        <f aca="false">C300*AL300</f>
        <v>0</v>
      </c>
      <c r="AN300" s="152"/>
      <c r="AO300" s="133"/>
      <c r="AP300" s="127"/>
      <c r="AQ300" s="135"/>
    </row>
    <row r="301" customFormat="false" ht="12" hidden="false" customHeight="true" outlineLevel="0" collapsed="false">
      <c r="A301" s="21" t="n">
        <v>3638</v>
      </c>
      <c r="B301" s="75" t="s">
        <v>348</v>
      </c>
      <c r="C301" s="131"/>
      <c r="D301" s="132"/>
      <c r="E301" s="132"/>
      <c r="F301" s="76"/>
      <c r="G301" s="77"/>
      <c r="H301" s="75"/>
      <c r="I301" s="76"/>
      <c r="J301" s="77"/>
      <c r="K301" s="78"/>
      <c r="L301" s="76"/>
      <c r="M301" s="77"/>
      <c r="N301" s="75"/>
      <c r="O301" s="76"/>
      <c r="P301" s="77"/>
      <c r="Q301" s="78"/>
      <c r="R301" s="76"/>
      <c r="S301" s="77"/>
      <c r="T301" s="75"/>
      <c r="U301" s="76"/>
      <c r="V301" s="77"/>
      <c r="W301" s="78"/>
      <c r="X301" s="76"/>
      <c r="Y301" s="77"/>
      <c r="Z301" s="75"/>
      <c r="AA301" s="79" t="n">
        <f aca="false">F301+I301+L301+O301+R301+U301+X301</f>
        <v>0</v>
      </c>
      <c r="AB301" s="78"/>
      <c r="AC301" s="80"/>
      <c r="AD301" s="80"/>
      <c r="AE301" s="80"/>
      <c r="AF301" s="80"/>
      <c r="AG301" s="80"/>
      <c r="AH301" s="78"/>
      <c r="AI301" s="81" t="n">
        <f aca="false">SUM(AC301:AG301)</f>
        <v>0</v>
      </c>
      <c r="AJ301" s="78" t="e">
        <f aca="false">((F301*G301)+(I301*J301)+(L301*M301)+(O301*P301)+(R301*S301)+(U301*V301)+(X301*Y301))/AA301*(1+AI301)</f>
        <v>#DIV/0!</v>
      </c>
      <c r="AK301" s="133"/>
      <c r="AL301" s="150"/>
      <c r="AM301" s="151" t="n">
        <f aca="false">C301*AL301</f>
        <v>0</v>
      </c>
      <c r="AN301" s="152"/>
      <c r="AO301" s="133"/>
      <c r="AP301" s="127"/>
      <c r="AQ301" s="135"/>
    </row>
    <row r="302" customFormat="false" ht="12" hidden="false" customHeight="true" outlineLevel="0" collapsed="false">
      <c r="A302" s="21"/>
      <c r="B302" s="75"/>
      <c r="C302" s="131"/>
      <c r="D302" s="132"/>
      <c r="E302" s="132"/>
      <c r="F302" s="132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88"/>
      <c r="AM302" s="188"/>
      <c r="AN302" s="188"/>
      <c r="AO302" s="133"/>
      <c r="AP302" s="127"/>
      <c r="AQ302" s="135"/>
    </row>
    <row r="303" customFormat="false" ht="18" hidden="false" customHeight="true" outlineLevel="0" collapsed="false">
      <c r="A303" s="169" t="n">
        <v>364</v>
      </c>
      <c r="B303" s="170" t="s">
        <v>349</v>
      </c>
      <c r="C303" s="171"/>
      <c r="D303" s="154"/>
      <c r="E303" s="154"/>
      <c r="F303" s="154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72"/>
      <c r="AM303" s="173" t="n">
        <f aca="false">SUM(AM304:AM313)</f>
        <v>0</v>
      </c>
      <c r="AN303" s="174"/>
      <c r="AO303" s="156" t="n">
        <f aca="false">SUM(AO304:AO311)</f>
        <v>0</v>
      </c>
      <c r="AP303" s="127"/>
      <c r="AQ303" s="135"/>
    </row>
    <row r="304" customFormat="false" ht="12" hidden="false" customHeight="true" outlineLevel="0" collapsed="false">
      <c r="A304" s="21"/>
      <c r="B304" s="75"/>
      <c r="C304" s="131"/>
      <c r="D304" s="132"/>
      <c r="E304" s="132"/>
      <c r="F304" s="132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88"/>
      <c r="AM304" s="188"/>
      <c r="AN304" s="188"/>
      <c r="AO304" s="133"/>
      <c r="AP304" s="127"/>
      <c r="AQ304" s="135"/>
    </row>
    <row r="305" customFormat="false" ht="12" hidden="false" customHeight="true" outlineLevel="0" collapsed="false">
      <c r="A305" s="21" t="n">
        <v>3641</v>
      </c>
      <c r="B305" s="75" t="s">
        <v>350</v>
      </c>
      <c r="C305" s="131"/>
      <c r="D305" s="132" t="s">
        <v>107</v>
      </c>
      <c r="E305" s="132"/>
      <c r="F305" s="76"/>
      <c r="G305" s="77"/>
      <c r="H305" s="75"/>
      <c r="I305" s="76"/>
      <c r="J305" s="77"/>
      <c r="K305" s="78"/>
      <c r="L305" s="76"/>
      <c r="M305" s="77"/>
      <c r="N305" s="75"/>
      <c r="O305" s="76"/>
      <c r="P305" s="77"/>
      <c r="Q305" s="78"/>
      <c r="R305" s="76"/>
      <c r="S305" s="77"/>
      <c r="T305" s="75"/>
      <c r="U305" s="76"/>
      <c r="V305" s="77"/>
      <c r="W305" s="78"/>
      <c r="X305" s="76"/>
      <c r="Y305" s="77"/>
      <c r="Z305" s="75"/>
      <c r="AA305" s="79" t="n">
        <f aca="false">F305+I305+L305+O305+R305+U305+X305</f>
        <v>0</v>
      </c>
      <c r="AB305" s="78"/>
      <c r="AC305" s="80"/>
      <c r="AD305" s="80"/>
      <c r="AE305" s="80"/>
      <c r="AF305" s="80"/>
      <c r="AG305" s="80"/>
      <c r="AH305" s="78"/>
      <c r="AI305" s="81" t="n">
        <f aca="false">SUM(AC305:AG305)</f>
        <v>0</v>
      </c>
      <c r="AJ305" s="78" t="e">
        <f aca="false">((F305*G305)+(I305*J305)+(L305*M305)+(O305*P305)+(R305*S305)+(U305*V305)+(X305*Y305))/AA305*(1+AI305)</f>
        <v>#DIV/0!</v>
      </c>
      <c r="AK305" s="133"/>
      <c r="AL305" s="150"/>
      <c r="AM305" s="151" t="n">
        <f aca="false">C305*AL305</f>
        <v>0</v>
      </c>
      <c r="AN305" s="152"/>
      <c r="AO305" s="133" t="str">
        <f aca="false">IF(AM305&gt;0,(AM305*100/$AM$491),"")</f>
        <v/>
      </c>
      <c r="AP305" s="127"/>
      <c r="AQ305" s="135"/>
    </row>
    <row r="306" customFormat="false" ht="12" hidden="false" customHeight="true" outlineLevel="0" collapsed="false">
      <c r="A306" s="21" t="n">
        <v>3642</v>
      </c>
      <c r="B306" s="75" t="s">
        <v>351</v>
      </c>
      <c r="C306" s="131"/>
      <c r="D306" s="132"/>
      <c r="E306" s="132"/>
      <c r="F306" s="76"/>
      <c r="G306" s="77"/>
      <c r="H306" s="75"/>
      <c r="I306" s="76"/>
      <c r="J306" s="77"/>
      <c r="K306" s="78"/>
      <c r="L306" s="76"/>
      <c r="M306" s="77"/>
      <c r="N306" s="75"/>
      <c r="O306" s="76"/>
      <c r="P306" s="77"/>
      <c r="Q306" s="78"/>
      <c r="R306" s="76"/>
      <c r="S306" s="77"/>
      <c r="T306" s="75"/>
      <c r="U306" s="76"/>
      <c r="V306" s="77"/>
      <c r="W306" s="78"/>
      <c r="X306" s="76"/>
      <c r="Y306" s="77"/>
      <c r="Z306" s="75"/>
      <c r="AA306" s="79" t="n">
        <f aca="false">F306+I306+L306+O306+R306+U306+X306</f>
        <v>0</v>
      </c>
      <c r="AB306" s="78"/>
      <c r="AC306" s="80"/>
      <c r="AD306" s="80"/>
      <c r="AE306" s="80"/>
      <c r="AF306" s="80"/>
      <c r="AG306" s="80"/>
      <c r="AH306" s="78"/>
      <c r="AI306" s="81" t="n">
        <f aca="false">SUM(AC306:AG306)</f>
        <v>0</v>
      </c>
      <c r="AJ306" s="78" t="e">
        <f aca="false">((F306*G306)+(I306*J306)+(L306*M306)+(O306*P306)+(R306*S306)+(U306*V306)+(X306*Y306))/AA306*(1+AI306)</f>
        <v>#DIV/0!</v>
      </c>
      <c r="AK306" s="133"/>
      <c r="AL306" s="150"/>
      <c r="AM306" s="151" t="n">
        <f aca="false">C306*AL306</f>
        <v>0</v>
      </c>
      <c r="AN306" s="152"/>
      <c r="AO306" s="133"/>
      <c r="AP306" s="127"/>
      <c r="AQ306" s="135"/>
    </row>
    <row r="307" customFormat="false" ht="12" hidden="false" customHeight="true" outlineLevel="0" collapsed="false">
      <c r="A307" s="21" t="n">
        <v>3643</v>
      </c>
      <c r="B307" s="75" t="s">
        <v>352</v>
      </c>
      <c r="C307" s="131"/>
      <c r="D307" s="132"/>
      <c r="E307" s="132"/>
      <c r="F307" s="76"/>
      <c r="G307" s="77"/>
      <c r="H307" s="75"/>
      <c r="I307" s="76"/>
      <c r="J307" s="77"/>
      <c r="K307" s="78"/>
      <c r="L307" s="76"/>
      <c r="M307" s="77"/>
      <c r="N307" s="75"/>
      <c r="O307" s="76"/>
      <c r="P307" s="77"/>
      <c r="Q307" s="78"/>
      <c r="R307" s="76"/>
      <c r="S307" s="77"/>
      <c r="T307" s="75"/>
      <c r="U307" s="76"/>
      <c r="V307" s="77"/>
      <c r="W307" s="78"/>
      <c r="X307" s="76"/>
      <c r="Y307" s="77"/>
      <c r="Z307" s="75"/>
      <c r="AA307" s="79" t="n">
        <f aca="false">F307+I307+L307+O307+R307+U307+X307</f>
        <v>0</v>
      </c>
      <c r="AB307" s="78"/>
      <c r="AC307" s="80"/>
      <c r="AD307" s="80"/>
      <c r="AE307" s="80"/>
      <c r="AF307" s="80"/>
      <c r="AG307" s="80"/>
      <c r="AH307" s="78"/>
      <c r="AI307" s="81" t="n">
        <f aca="false">SUM(AC307:AG307)</f>
        <v>0</v>
      </c>
      <c r="AJ307" s="78" t="e">
        <f aca="false">((F307*G307)+(I307*J307)+(L307*M307)+(O307*P307)+(R307*S307)+(U307*V307)+(X307*Y307))/AA307*(1+AI307)</f>
        <v>#DIV/0!</v>
      </c>
      <c r="AK307" s="133"/>
      <c r="AL307" s="150"/>
      <c r="AM307" s="151" t="n">
        <f aca="false">C307*AL307</f>
        <v>0</v>
      </c>
      <c r="AN307" s="152"/>
      <c r="AO307" s="133"/>
      <c r="AP307" s="127"/>
      <c r="AQ307" s="135"/>
    </row>
    <row r="308" customFormat="false" ht="12" hidden="false" customHeight="true" outlineLevel="0" collapsed="false">
      <c r="A308" s="21" t="n">
        <v>3644</v>
      </c>
      <c r="B308" s="75" t="s">
        <v>353</v>
      </c>
      <c r="C308" s="131"/>
      <c r="D308" s="132"/>
      <c r="E308" s="132"/>
      <c r="F308" s="76"/>
      <c r="G308" s="77"/>
      <c r="H308" s="75"/>
      <c r="I308" s="76"/>
      <c r="J308" s="77"/>
      <c r="K308" s="78"/>
      <c r="L308" s="76"/>
      <c r="M308" s="77"/>
      <c r="N308" s="75"/>
      <c r="O308" s="76"/>
      <c r="P308" s="77"/>
      <c r="Q308" s="78"/>
      <c r="R308" s="76"/>
      <c r="S308" s="77"/>
      <c r="T308" s="75"/>
      <c r="U308" s="76"/>
      <c r="V308" s="77"/>
      <c r="W308" s="78"/>
      <c r="X308" s="76"/>
      <c r="Y308" s="77"/>
      <c r="Z308" s="75"/>
      <c r="AA308" s="79" t="n">
        <f aca="false">F308+I308+L308+O308+R308+U308+X308</f>
        <v>0</v>
      </c>
      <c r="AB308" s="78"/>
      <c r="AC308" s="80"/>
      <c r="AD308" s="80"/>
      <c r="AE308" s="80"/>
      <c r="AF308" s="80"/>
      <c r="AG308" s="80"/>
      <c r="AH308" s="78"/>
      <c r="AI308" s="81" t="n">
        <f aca="false">SUM(AC308:AG308)</f>
        <v>0</v>
      </c>
      <c r="AJ308" s="78" t="e">
        <f aca="false">((F308*G308)+(I308*J308)+(L308*M308)+(O308*P308)+(R308*S308)+(U308*V308)+(X308*Y308))/AA308*(1+AI308)</f>
        <v>#DIV/0!</v>
      </c>
      <c r="AK308" s="133"/>
      <c r="AL308" s="150"/>
      <c r="AM308" s="151" t="n">
        <f aca="false">C308*AL308</f>
        <v>0</v>
      </c>
      <c r="AN308" s="152"/>
      <c r="AO308" s="133"/>
      <c r="AP308" s="127"/>
      <c r="AQ308" s="135"/>
    </row>
    <row r="309" customFormat="false" ht="12" hidden="false" customHeight="true" outlineLevel="0" collapsed="false">
      <c r="A309" s="21" t="n">
        <v>3645</v>
      </c>
      <c r="B309" s="75" t="s">
        <v>354</v>
      </c>
      <c r="C309" s="131"/>
      <c r="D309" s="132"/>
      <c r="E309" s="132"/>
      <c r="F309" s="76"/>
      <c r="G309" s="77"/>
      <c r="H309" s="75"/>
      <c r="I309" s="76"/>
      <c r="J309" s="77"/>
      <c r="K309" s="78"/>
      <c r="L309" s="76"/>
      <c r="M309" s="77"/>
      <c r="N309" s="75"/>
      <c r="O309" s="76"/>
      <c r="P309" s="77"/>
      <c r="Q309" s="78"/>
      <c r="R309" s="76"/>
      <c r="S309" s="77"/>
      <c r="T309" s="75"/>
      <c r="U309" s="76"/>
      <c r="V309" s="77"/>
      <c r="W309" s="78"/>
      <c r="X309" s="76"/>
      <c r="Y309" s="77"/>
      <c r="Z309" s="75"/>
      <c r="AA309" s="79" t="n">
        <f aca="false">F309+I309+L309+O309+R309+U309+X309</f>
        <v>0</v>
      </c>
      <c r="AB309" s="78"/>
      <c r="AC309" s="80"/>
      <c r="AD309" s="80"/>
      <c r="AE309" s="80"/>
      <c r="AF309" s="80"/>
      <c r="AG309" s="80"/>
      <c r="AH309" s="78"/>
      <c r="AI309" s="81" t="n">
        <f aca="false">SUM(AC309:AG309)</f>
        <v>0</v>
      </c>
      <c r="AJ309" s="78" t="e">
        <f aca="false">((F309*G309)+(I309*J309)+(L309*M309)+(O309*P309)+(R309*S309)+(U309*V309)+(X309*Y309))/AA309*(1+AI309)</f>
        <v>#DIV/0!</v>
      </c>
      <c r="AK309" s="133"/>
      <c r="AL309" s="150"/>
      <c r="AM309" s="151" t="n">
        <f aca="false">C309*AL309</f>
        <v>0</v>
      </c>
      <c r="AN309" s="152"/>
      <c r="AO309" s="133"/>
      <c r="AP309" s="127"/>
      <c r="AQ309" s="135"/>
    </row>
    <row r="310" customFormat="false" ht="12" hidden="false" customHeight="true" outlineLevel="0" collapsed="false">
      <c r="A310" s="21" t="n">
        <v>3646</v>
      </c>
      <c r="B310" s="75" t="s">
        <v>355</v>
      </c>
      <c r="C310" s="131"/>
      <c r="D310" s="132"/>
      <c r="E310" s="132"/>
      <c r="F310" s="76"/>
      <c r="G310" s="77"/>
      <c r="H310" s="75"/>
      <c r="I310" s="76"/>
      <c r="J310" s="77"/>
      <c r="K310" s="78"/>
      <c r="L310" s="76"/>
      <c r="M310" s="77"/>
      <c r="N310" s="75"/>
      <c r="O310" s="76"/>
      <c r="P310" s="77"/>
      <c r="Q310" s="78"/>
      <c r="R310" s="76"/>
      <c r="S310" s="77"/>
      <c r="T310" s="75"/>
      <c r="U310" s="76"/>
      <c r="V310" s="77"/>
      <c r="W310" s="78"/>
      <c r="X310" s="76"/>
      <c r="Y310" s="77"/>
      <c r="Z310" s="75"/>
      <c r="AA310" s="79" t="n">
        <f aca="false">F310+I310+L310+O310+R310+U310+X310</f>
        <v>0</v>
      </c>
      <c r="AB310" s="78"/>
      <c r="AC310" s="80"/>
      <c r="AD310" s="80"/>
      <c r="AE310" s="80"/>
      <c r="AF310" s="80"/>
      <c r="AG310" s="80"/>
      <c r="AH310" s="78"/>
      <c r="AI310" s="81" t="n">
        <f aca="false">SUM(AC310:AG310)</f>
        <v>0</v>
      </c>
      <c r="AJ310" s="78" t="e">
        <f aca="false">((F310*G310)+(I310*J310)+(L310*M310)+(O310*P310)+(R310*S310)+(U310*V310)+(X310*Y310))/AA310*(1+AI310)</f>
        <v>#DIV/0!</v>
      </c>
      <c r="AK310" s="133"/>
      <c r="AL310" s="150"/>
      <c r="AM310" s="151" t="n">
        <f aca="false">C310*AL310</f>
        <v>0</v>
      </c>
      <c r="AN310" s="152"/>
      <c r="AO310" s="133"/>
      <c r="AP310" s="127"/>
      <c r="AQ310" s="135"/>
    </row>
    <row r="311" customFormat="false" ht="12" hidden="false" customHeight="true" outlineLevel="0" collapsed="false">
      <c r="A311" s="21" t="n">
        <v>3647</v>
      </c>
      <c r="B311" s="75" t="s">
        <v>356</v>
      </c>
      <c r="C311" s="131"/>
      <c r="D311" s="132"/>
      <c r="E311" s="132"/>
      <c r="F311" s="76"/>
      <c r="G311" s="77"/>
      <c r="H311" s="75"/>
      <c r="I311" s="76"/>
      <c r="J311" s="77"/>
      <c r="K311" s="78"/>
      <c r="L311" s="76"/>
      <c r="M311" s="77"/>
      <c r="N311" s="75"/>
      <c r="O311" s="76"/>
      <c r="P311" s="77"/>
      <c r="Q311" s="78"/>
      <c r="R311" s="76"/>
      <c r="S311" s="77"/>
      <c r="T311" s="75"/>
      <c r="U311" s="76"/>
      <c r="V311" s="77"/>
      <c r="W311" s="78"/>
      <c r="X311" s="76"/>
      <c r="Y311" s="77"/>
      <c r="Z311" s="75"/>
      <c r="AA311" s="79" t="n">
        <f aca="false">F311+I311+L311+O311+R311+U311+X311</f>
        <v>0</v>
      </c>
      <c r="AB311" s="78"/>
      <c r="AC311" s="80"/>
      <c r="AD311" s="80"/>
      <c r="AE311" s="80"/>
      <c r="AF311" s="80"/>
      <c r="AG311" s="80"/>
      <c r="AH311" s="78"/>
      <c r="AI311" s="81" t="n">
        <f aca="false">SUM(AC311:AG311)</f>
        <v>0</v>
      </c>
      <c r="AJ311" s="78" t="e">
        <f aca="false">((F311*G311)+(I311*J311)+(L311*M311)+(O311*P311)+(R311*S311)+(U311*V311)+(X311*Y311))/AA311*(1+AI311)</f>
        <v>#DIV/0!</v>
      </c>
      <c r="AK311" s="133"/>
      <c r="AL311" s="150"/>
      <c r="AM311" s="151" t="n">
        <f aca="false">C311*AL311</f>
        <v>0</v>
      </c>
      <c r="AN311" s="152"/>
      <c r="AO311" s="133"/>
      <c r="AP311" s="127"/>
      <c r="AQ311" s="135"/>
    </row>
    <row r="312" customFormat="false" ht="12" hidden="false" customHeight="true" outlineLevel="0" collapsed="false">
      <c r="A312" s="21" t="n">
        <v>3648</v>
      </c>
      <c r="B312" s="75" t="s">
        <v>357</v>
      </c>
      <c r="C312" s="131"/>
      <c r="D312" s="132"/>
      <c r="E312" s="132"/>
      <c r="F312" s="76"/>
      <c r="G312" s="77"/>
      <c r="H312" s="75"/>
      <c r="I312" s="76"/>
      <c r="J312" s="77"/>
      <c r="K312" s="78"/>
      <c r="L312" s="76"/>
      <c r="M312" s="77"/>
      <c r="N312" s="75"/>
      <c r="O312" s="76"/>
      <c r="P312" s="77"/>
      <c r="Q312" s="78"/>
      <c r="R312" s="76"/>
      <c r="S312" s="77"/>
      <c r="T312" s="75"/>
      <c r="U312" s="76"/>
      <c r="V312" s="77"/>
      <c r="W312" s="78"/>
      <c r="X312" s="76"/>
      <c r="Y312" s="77"/>
      <c r="Z312" s="75"/>
      <c r="AA312" s="79" t="n">
        <f aca="false">F312+I312+L312+O312+R312+U312+X312</f>
        <v>0</v>
      </c>
      <c r="AB312" s="78"/>
      <c r="AC312" s="80"/>
      <c r="AD312" s="80"/>
      <c r="AE312" s="80"/>
      <c r="AF312" s="80"/>
      <c r="AG312" s="80"/>
      <c r="AH312" s="78"/>
      <c r="AI312" s="81" t="n">
        <f aca="false">SUM(AC312:AG312)</f>
        <v>0</v>
      </c>
      <c r="AJ312" s="78" t="e">
        <f aca="false">((F312*G312)+(I312*J312)+(L312*M312)+(O312*P312)+(R312*S312)+(U312*V312)+(X312*Y312))/AA312*(1+AI312)</f>
        <v>#DIV/0!</v>
      </c>
      <c r="AK312" s="133"/>
      <c r="AL312" s="150"/>
      <c r="AM312" s="151" t="n">
        <f aca="false">C312*AL312</f>
        <v>0</v>
      </c>
      <c r="AN312" s="152"/>
      <c r="AO312" s="133"/>
      <c r="AP312" s="127"/>
      <c r="AQ312" s="135"/>
    </row>
    <row r="313" customFormat="false" ht="12" hidden="false" customHeight="false" outlineLevel="0" collapsed="false">
      <c r="A313" s="21"/>
      <c r="B313" s="130"/>
      <c r="C313" s="131"/>
      <c r="D313" s="132"/>
      <c r="E313" s="132"/>
      <c r="F313" s="132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4"/>
      <c r="AM313" s="188"/>
      <c r="AN313" s="188"/>
      <c r="AO313" s="133" t="str">
        <f aca="false">IF(AM313&gt;0,(AM313*100/$AM$491),"")</f>
        <v/>
      </c>
      <c r="AP313" s="127"/>
      <c r="AQ313" s="135"/>
    </row>
    <row r="314" customFormat="false" ht="18" hidden="false" customHeight="true" outlineLevel="0" collapsed="false">
      <c r="A314" s="169" t="n">
        <v>369</v>
      </c>
      <c r="B314" s="170" t="s">
        <v>358</v>
      </c>
      <c r="C314" s="171"/>
      <c r="D314" s="154"/>
      <c r="E314" s="154"/>
      <c r="F314" s="154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72"/>
      <c r="AM314" s="173" t="n">
        <f aca="false">SUM(AM316:AM320)</f>
        <v>120</v>
      </c>
      <c r="AN314" s="174"/>
      <c r="AO314" s="156" t="n">
        <f aca="false">SUM(AO316:AO336)</f>
        <v>618607.389843308</v>
      </c>
      <c r="AP314" s="127"/>
      <c r="AQ314" s="135"/>
    </row>
    <row r="315" customFormat="false" ht="12" hidden="false" customHeight="false" outlineLevel="0" collapsed="false">
      <c r="A315" s="21"/>
      <c r="B315" s="130"/>
      <c r="C315" s="131"/>
      <c r="D315" s="132"/>
      <c r="E315" s="132"/>
      <c r="F315" s="132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88"/>
      <c r="AM315" s="188"/>
      <c r="AN315" s="188"/>
      <c r="AO315" s="133" t="str">
        <f aca="false">IF(AM315&gt;0,(AM315*100/$AM$491),"")</f>
        <v/>
      </c>
      <c r="AP315" s="127"/>
      <c r="AQ315" s="135"/>
    </row>
    <row r="316" customFormat="false" ht="27" hidden="false" customHeight="true" outlineLevel="0" collapsed="false">
      <c r="A316" s="21" t="n">
        <v>3691</v>
      </c>
      <c r="B316" s="130" t="s">
        <v>359</v>
      </c>
      <c r="C316" s="145" t="n">
        <v>1</v>
      </c>
      <c r="D316" s="146" t="s">
        <v>360</v>
      </c>
      <c r="E316" s="132"/>
      <c r="F316" s="76"/>
      <c r="G316" s="77"/>
      <c r="H316" s="75"/>
      <c r="I316" s="76"/>
      <c r="J316" s="77"/>
      <c r="K316" s="78"/>
      <c r="L316" s="76"/>
      <c r="M316" s="77"/>
      <c r="N316" s="75"/>
      <c r="O316" s="76"/>
      <c r="P316" s="77"/>
      <c r="Q316" s="78"/>
      <c r="R316" s="76"/>
      <c r="S316" s="77"/>
      <c r="T316" s="75"/>
      <c r="U316" s="76"/>
      <c r="V316" s="77"/>
      <c r="W316" s="78"/>
      <c r="X316" s="76"/>
      <c r="Y316" s="77"/>
      <c r="Z316" s="75"/>
      <c r="AA316" s="79" t="n">
        <f aca="false">F316+I316+L316+O316+R316+U316+X316</f>
        <v>0</v>
      </c>
      <c r="AB316" s="78"/>
      <c r="AC316" s="80"/>
      <c r="AD316" s="80"/>
      <c r="AE316" s="80"/>
      <c r="AF316" s="80"/>
      <c r="AG316" s="80"/>
      <c r="AH316" s="78"/>
      <c r="AI316" s="81" t="n">
        <f aca="false">SUM(AC316:AG316)</f>
        <v>0</v>
      </c>
      <c r="AJ316" s="78" t="e">
        <f aca="false">((F316*G316)+(I316*J316)+(L316*M316)+(O316*P316)+(R316*S316)+(U316*V316)+(X316*Y316))/AA316*(1+AI316)</f>
        <v>#DIV/0!</v>
      </c>
      <c r="AK316" s="133"/>
      <c r="AL316" s="147" t="n">
        <v>120</v>
      </c>
      <c r="AM316" s="141" t="n">
        <f aca="false">C316*AL316</f>
        <v>120</v>
      </c>
      <c r="AN316" s="148"/>
      <c r="AO316" s="149" t="n">
        <f aca="false">IF(AM316&gt;0,(AM316/$AM$491),"")</f>
        <v>0.0226543326411176</v>
      </c>
      <c r="AP316" s="127"/>
      <c r="AQ316" s="135"/>
    </row>
    <row r="317" customFormat="false" ht="14" hidden="false" customHeight="true" outlineLevel="0" collapsed="false">
      <c r="A317" s="21" t="n">
        <v>3692</v>
      </c>
      <c r="B317" s="130" t="s">
        <v>361</v>
      </c>
      <c r="C317" s="131"/>
      <c r="D317" s="132"/>
      <c r="E317" s="132"/>
      <c r="F317" s="76"/>
      <c r="G317" s="77"/>
      <c r="H317" s="75"/>
      <c r="I317" s="76"/>
      <c r="J317" s="77"/>
      <c r="K317" s="78"/>
      <c r="L317" s="76"/>
      <c r="M317" s="77"/>
      <c r="N317" s="75"/>
      <c r="O317" s="76"/>
      <c r="P317" s="77"/>
      <c r="Q317" s="78"/>
      <c r="R317" s="76"/>
      <c r="S317" s="77"/>
      <c r="T317" s="75"/>
      <c r="U317" s="76"/>
      <c r="V317" s="77"/>
      <c r="W317" s="78"/>
      <c r="X317" s="76"/>
      <c r="Y317" s="77"/>
      <c r="Z317" s="75"/>
      <c r="AA317" s="79" t="n">
        <f aca="false">F317+I317+L317+O317+R317+U317+X317</f>
        <v>0</v>
      </c>
      <c r="AB317" s="78"/>
      <c r="AC317" s="80"/>
      <c r="AD317" s="80"/>
      <c r="AE317" s="80"/>
      <c r="AF317" s="80"/>
      <c r="AG317" s="80"/>
      <c r="AH317" s="78"/>
      <c r="AI317" s="81" t="n">
        <f aca="false">SUM(AC317:AG317)</f>
        <v>0</v>
      </c>
      <c r="AJ317" s="78" t="e">
        <f aca="false">((F317*G317)+(I317*J317)+(L317*M317)+(O317*P317)+(R317*S317)+(U317*V317)+(X317*Y317))/AA317*(1+AI317)</f>
        <v>#DIV/0!</v>
      </c>
      <c r="AK317" s="133"/>
      <c r="AL317" s="150"/>
      <c r="AM317" s="151" t="n">
        <f aca="false">C317*AL317</f>
        <v>0</v>
      </c>
      <c r="AN317" s="152"/>
      <c r="AO317" s="85" t="str">
        <f aca="false">IF(AM317&gt;0,(AM317/$AM$491),"")</f>
        <v/>
      </c>
      <c r="AP317" s="127"/>
      <c r="AQ317" s="135"/>
    </row>
    <row r="318" customFormat="false" ht="14" hidden="false" customHeight="true" outlineLevel="0" collapsed="false">
      <c r="A318" s="21" t="n">
        <v>3693</v>
      </c>
      <c r="B318" s="130" t="s">
        <v>362</v>
      </c>
      <c r="C318" s="131"/>
      <c r="D318" s="132"/>
      <c r="E318" s="132"/>
      <c r="F318" s="76"/>
      <c r="G318" s="77"/>
      <c r="H318" s="75"/>
      <c r="I318" s="76"/>
      <c r="J318" s="77"/>
      <c r="K318" s="78"/>
      <c r="L318" s="76"/>
      <c r="M318" s="77"/>
      <c r="N318" s="75"/>
      <c r="O318" s="76"/>
      <c r="P318" s="77"/>
      <c r="Q318" s="78"/>
      <c r="R318" s="76"/>
      <c r="S318" s="77"/>
      <c r="T318" s="75"/>
      <c r="U318" s="76"/>
      <c r="V318" s="77"/>
      <c r="W318" s="78"/>
      <c r="X318" s="76"/>
      <c r="Y318" s="77"/>
      <c r="Z318" s="75"/>
      <c r="AA318" s="79" t="n">
        <f aca="false">F318+I318+L318+O318+R318+U318+X318</f>
        <v>0</v>
      </c>
      <c r="AB318" s="78"/>
      <c r="AC318" s="80"/>
      <c r="AD318" s="80"/>
      <c r="AE318" s="80"/>
      <c r="AF318" s="80"/>
      <c r="AG318" s="80"/>
      <c r="AH318" s="78"/>
      <c r="AI318" s="81" t="n">
        <f aca="false">SUM(AC318:AG318)</f>
        <v>0</v>
      </c>
      <c r="AJ318" s="78" t="e">
        <f aca="false">((F318*G318)+(I318*J318)+(L318*M318)+(O318*P318)+(R318*S318)+(U318*V318)+(X318*Y318))/AA318*(1+AI318)</f>
        <v>#DIV/0!</v>
      </c>
      <c r="AK318" s="133"/>
      <c r="AL318" s="150"/>
      <c r="AM318" s="151" t="n">
        <f aca="false">C318*AL318</f>
        <v>0</v>
      </c>
      <c r="AN318" s="152"/>
      <c r="AO318" s="85" t="str">
        <f aca="false">IF(AM318&gt;0,(AM318/$AM$491),"")</f>
        <v/>
      </c>
      <c r="AP318" s="127"/>
      <c r="AQ318" s="135"/>
    </row>
    <row r="319" customFormat="false" ht="14" hidden="false" customHeight="true" outlineLevel="0" collapsed="false">
      <c r="A319" s="21" t="n">
        <v>3694</v>
      </c>
      <c r="B319" s="130" t="s">
        <v>363</v>
      </c>
      <c r="C319" s="131"/>
      <c r="D319" s="132"/>
      <c r="E319" s="132"/>
      <c r="F319" s="76"/>
      <c r="G319" s="77"/>
      <c r="H319" s="75"/>
      <c r="I319" s="76"/>
      <c r="J319" s="77"/>
      <c r="K319" s="78"/>
      <c r="L319" s="76"/>
      <c r="M319" s="77"/>
      <c r="N319" s="75"/>
      <c r="O319" s="76"/>
      <c r="P319" s="77"/>
      <c r="Q319" s="78"/>
      <c r="R319" s="76"/>
      <c r="S319" s="77"/>
      <c r="T319" s="75"/>
      <c r="U319" s="76"/>
      <c r="V319" s="77"/>
      <c r="W319" s="78"/>
      <c r="X319" s="76"/>
      <c r="Y319" s="77"/>
      <c r="Z319" s="75"/>
      <c r="AA319" s="79" t="n">
        <f aca="false">F319+I319+L319+O319+R319+U319+X319</f>
        <v>0</v>
      </c>
      <c r="AB319" s="78"/>
      <c r="AC319" s="80"/>
      <c r="AD319" s="80"/>
      <c r="AE319" s="80"/>
      <c r="AF319" s="80"/>
      <c r="AG319" s="80"/>
      <c r="AH319" s="78"/>
      <c r="AI319" s="81" t="n">
        <f aca="false">SUM(AC319:AG319)</f>
        <v>0</v>
      </c>
      <c r="AJ319" s="78" t="e">
        <f aca="false">((F319*G319)+(I319*J319)+(L319*M319)+(O319*P319)+(R319*S319)+(U319*V319)+(X319*Y319))/AA319*(1+AI319)</f>
        <v>#DIV/0!</v>
      </c>
      <c r="AK319" s="133"/>
      <c r="AL319" s="150"/>
      <c r="AM319" s="151" t="n">
        <f aca="false">C319*AL319</f>
        <v>0</v>
      </c>
      <c r="AN319" s="152"/>
      <c r="AO319" s="85" t="str">
        <f aca="false">IF(AM319&gt;0,(AM319/$AM$491),"")</f>
        <v/>
      </c>
      <c r="AP319" s="127"/>
      <c r="AQ319" s="135"/>
    </row>
    <row r="320" customFormat="false" ht="13" hidden="false" customHeight="false" outlineLevel="0" collapsed="false">
      <c r="A320" s="157"/>
      <c r="B320" s="158"/>
      <c r="C320" s="159"/>
      <c r="D320" s="160"/>
      <c r="E320" s="160"/>
      <c r="F320" s="160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2"/>
      <c r="AM320" s="163"/>
      <c r="AN320" s="163"/>
      <c r="AO320" s="161" t="str">
        <f aca="false">IF(AM320&gt;0,(AM320*100/$AM$491),"")</f>
        <v/>
      </c>
      <c r="AP320" s="164" t="str">
        <f aca="false">IF(AN320&gt;0,(AN320*100/$AM$491),"")</f>
        <v/>
      </c>
      <c r="AQ320" s="135"/>
    </row>
    <row r="321" customFormat="false" ht="12" hidden="false" customHeight="false" outlineLevel="0" collapsed="false">
      <c r="A321" s="21"/>
      <c r="B321" s="130"/>
      <c r="C321" s="131"/>
      <c r="D321" s="132"/>
      <c r="E321" s="132"/>
      <c r="F321" s="132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4"/>
      <c r="AM321" s="188"/>
      <c r="AN321" s="188"/>
      <c r="AO321" s="133"/>
      <c r="AP321" s="165"/>
      <c r="AQ321" s="135"/>
    </row>
    <row r="322" customFormat="false" ht="30" hidden="false" customHeight="true" outlineLevel="0" collapsed="false">
      <c r="A322" s="166" t="n">
        <v>370</v>
      </c>
      <c r="B322" s="167" t="s">
        <v>112</v>
      </c>
      <c r="C322" s="187" t="n">
        <f aca="false">Ebene2!C28</f>
        <v>75</v>
      </c>
      <c r="D322" s="153" t="s">
        <v>113</v>
      </c>
      <c r="E322" s="154"/>
      <c r="F322" s="154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40" t="n">
        <f aca="false">AM322/C322</f>
        <v>0</v>
      </c>
      <c r="AM322" s="141" t="n">
        <f aca="false">AM324+AM331+AM338</f>
        <v>0</v>
      </c>
      <c r="AN322" s="152"/>
      <c r="AO322" s="168" t="str">
        <f aca="false">IF(AM322&gt;0,(AM322/$AM$491),"")</f>
        <v/>
      </c>
      <c r="AP322" s="144" t="str">
        <f aca="false">IF(AN322&gt;0,(AN322/$AM$491),"")</f>
        <v/>
      </c>
      <c r="AQ322" s="135"/>
    </row>
    <row r="323" customFormat="false" ht="12" hidden="false" customHeight="false" outlineLevel="0" collapsed="false">
      <c r="A323" s="21"/>
      <c r="B323" s="130"/>
      <c r="C323" s="131"/>
      <c r="D323" s="132"/>
      <c r="E323" s="132"/>
      <c r="F323" s="132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4"/>
      <c r="AM323" s="188"/>
      <c r="AN323" s="188"/>
      <c r="AO323" s="133" t="str">
        <f aca="false">IF(AM323&gt;0,(AM323*100/$AM$491),"")</f>
        <v/>
      </c>
      <c r="AP323" s="127"/>
      <c r="AQ323" s="135"/>
    </row>
    <row r="324" customFormat="false" ht="18" hidden="false" customHeight="true" outlineLevel="0" collapsed="false">
      <c r="A324" s="169" t="n">
        <v>371</v>
      </c>
      <c r="B324" s="170" t="s">
        <v>364</v>
      </c>
      <c r="C324" s="171"/>
      <c r="D324" s="154"/>
      <c r="E324" s="154"/>
      <c r="F324" s="154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72"/>
      <c r="AM324" s="173" t="n">
        <f aca="false">SUM(AM326:AM330)</f>
        <v>0</v>
      </c>
      <c r="AN324" s="174"/>
      <c r="AO324" s="156" t="n">
        <f aca="false">SUM(AO326:AO352)</f>
        <v>401518.440249198</v>
      </c>
      <c r="AP324" s="127"/>
      <c r="AQ324" s="135"/>
    </row>
    <row r="325" customFormat="false" ht="12" hidden="false" customHeight="false" outlineLevel="0" collapsed="false">
      <c r="A325" s="21"/>
      <c r="B325" s="130"/>
      <c r="C325" s="131"/>
      <c r="D325" s="132"/>
      <c r="E325" s="132"/>
      <c r="F325" s="132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4"/>
      <c r="AM325" s="188"/>
      <c r="AN325" s="188"/>
      <c r="AO325" s="133" t="str">
        <f aca="false">IF(AM325&gt;0,(AM325*100/$AM$491),"")</f>
        <v/>
      </c>
      <c r="AP325" s="127"/>
      <c r="AQ325" s="135"/>
    </row>
    <row r="326" customFormat="false" ht="18" hidden="false" customHeight="true" outlineLevel="0" collapsed="false">
      <c r="A326" s="21" t="n">
        <v>3711</v>
      </c>
      <c r="B326" s="75" t="s">
        <v>365</v>
      </c>
      <c r="C326" s="131"/>
      <c r="D326" s="132" t="s">
        <v>113</v>
      </c>
      <c r="E326" s="132"/>
      <c r="F326" s="76"/>
      <c r="G326" s="77"/>
      <c r="H326" s="75"/>
      <c r="I326" s="76"/>
      <c r="J326" s="77"/>
      <c r="K326" s="78"/>
      <c r="L326" s="76"/>
      <c r="M326" s="77"/>
      <c r="N326" s="75"/>
      <c r="O326" s="76"/>
      <c r="P326" s="77"/>
      <c r="Q326" s="78"/>
      <c r="R326" s="76"/>
      <c r="S326" s="77"/>
      <c r="T326" s="75"/>
      <c r="U326" s="76"/>
      <c r="V326" s="77"/>
      <c r="W326" s="78"/>
      <c r="X326" s="76"/>
      <c r="Y326" s="77"/>
      <c r="Z326" s="75"/>
      <c r="AA326" s="79" t="n">
        <f aca="false">F326+I326+L326+O326+R326+U326+X326</f>
        <v>0</v>
      </c>
      <c r="AB326" s="78"/>
      <c r="AC326" s="80"/>
      <c r="AD326" s="80"/>
      <c r="AE326" s="80"/>
      <c r="AF326" s="80"/>
      <c r="AG326" s="80"/>
      <c r="AH326" s="78"/>
      <c r="AI326" s="81" t="n">
        <f aca="false">SUM(AC326:AG326)</f>
        <v>0</v>
      </c>
      <c r="AJ326" s="78" t="e">
        <f aca="false">((F326*G326)+(I326*J326)+(L326*M326)+(O326*P326)+(R326*S326)+(U326*V326)+(X326*Y326))/AA326*(1+AI326)</f>
        <v>#DIV/0!</v>
      </c>
      <c r="AK326" s="133"/>
      <c r="AL326" s="150"/>
      <c r="AM326" s="151" t="n">
        <f aca="false">C326*AL326</f>
        <v>0</v>
      </c>
      <c r="AN326" s="152"/>
      <c r="AO326" s="133" t="str">
        <f aca="false">IF(AM326&gt;0,(AM326*100/$AM$491),"")</f>
        <v/>
      </c>
      <c r="AP326" s="127"/>
      <c r="AQ326" s="135"/>
    </row>
    <row r="327" customFormat="false" ht="18" hidden="false" customHeight="true" outlineLevel="0" collapsed="false">
      <c r="A327" s="21" t="n">
        <v>3712</v>
      </c>
      <c r="B327" s="75" t="s">
        <v>366</v>
      </c>
      <c r="C327" s="131"/>
      <c r="D327" s="132"/>
      <c r="E327" s="132"/>
      <c r="F327" s="76"/>
      <c r="G327" s="77"/>
      <c r="H327" s="75"/>
      <c r="I327" s="76"/>
      <c r="J327" s="77"/>
      <c r="K327" s="78"/>
      <c r="L327" s="76"/>
      <c r="M327" s="77"/>
      <c r="N327" s="75"/>
      <c r="O327" s="76"/>
      <c r="P327" s="77"/>
      <c r="Q327" s="78"/>
      <c r="R327" s="76"/>
      <c r="S327" s="77"/>
      <c r="T327" s="75"/>
      <c r="U327" s="76"/>
      <c r="V327" s="77"/>
      <c r="W327" s="78"/>
      <c r="X327" s="76"/>
      <c r="Y327" s="77"/>
      <c r="Z327" s="75"/>
      <c r="AA327" s="79" t="n">
        <f aca="false">F327+I327+L327+O327+R327+U327+X327</f>
        <v>0</v>
      </c>
      <c r="AB327" s="78"/>
      <c r="AC327" s="80"/>
      <c r="AD327" s="80"/>
      <c r="AE327" s="80"/>
      <c r="AF327" s="80"/>
      <c r="AG327" s="80"/>
      <c r="AH327" s="78"/>
      <c r="AI327" s="81" t="n">
        <f aca="false">SUM(AC327:AG327)</f>
        <v>0</v>
      </c>
      <c r="AJ327" s="78" t="e">
        <f aca="false">((F327*G327)+(I327*J327)+(L327*M327)+(O327*P327)+(R327*S327)+(U327*V327)+(X327*Y327))/AA327*(1+AI327)</f>
        <v>#DIV/0!</v>
      </c>
      <c r="AK327" s="133"/>
      <c r="AL327" s="150"/>
      <c r="AM327" s="151" t="n">
        <f aca="false">C327*AL327</f>
        <v>0</v>
      </c>
      <c r="AN327" s="152"/>
      <c r="AO327" s="133"/>
      <c r="AP327" s="127"/>
      <c r="AQ327" s="135"/>
    </row>
    <row r="328" customFormat="false" ht="18" hidden="false" customHeight="true" outlineLevel="0" collapsed="false">
      <c r="A328" s="21" t="n">
        <v>3713</v>
      </c>
      <c r="B328" s="75" t="s">
        <v>367</v>
      </c>
      <c r="C328" s="131"/>
      <c r="D328" s="132"/>
      <c r="E328" s="132"/>
      <c r="F328" s="76"/>
      <c r="G328" s="77"/>
      <c r="H328" s="75"/>
      <c r="I328" s="76"/>
      <c r="J328" s="77"/>
      <c r="K328" s="78"/>
      <c r="L328" s="76"/>
      <c r="M328" s="77"/>
      <c r="N328" s="75"/>
      <c r="O328" s="76"/>
      <c r="P328" s="77"/>
      <c r="Q328" s="78"/>
      <c r="R328" s="76"/>
      <c r="S328" s="77"/>
      <c r="T328" s="75"/>
      <c r="U328" s="76"/>
      <c r="V328" s="77"/>
      <c r="W328" s="78"/>
      <c r="X328" s="76"/>
      <c r="Y328" s="77"/>
      <c r="Z328" s="75"/>
      <c r="AA328" s="79" t="n">
        <f aca="false">F328+I328+L328+O328+R328+U328+X328</f>
        <v>0</v>
      </c>
      <c r="AB328" s="78"/>
      <c r="AC328" s="80"/>
      <c r="AD328" s="80"/>
      <c r="AE328" s="80"/>
      <c r="AF328" s="80"/>
      <c r="AG328" s="80"/>
      <c r="AH328" s="78"/>
      <c r="AI328" s="81" t="n">
        <f aca="false">SUM(AC328:AG328)</f>
        <v>0</v>
      </c>
      <c r="AJ328" s="78" t="e">
        <f aca="false">((F328*G328)+(I328*J328)+(L328*M328)+(O328*P328)+(R328*S328)+(U328*V328)+(X328*Y328))/AA328*(1+AI328)</f>
        <v>#DIV/0!</v>
      </c>
      <c r="AK328" s="133"/>
      <c r="AL328" s="150"/>
      <c r="AM328" s="151" t="n">
        <f aca="false">C328*AL328</f>
        <v>0</v>
      </c>
      <c r="AN328" s="152"/>
      <c r="AO328" s="133"/>
      <c r="AP328" s="127"/>
      <c r="AQ328" s="135"/>
    </row>
    <row r="329" customFormat="false" ht="18" hidden="false" customHeight="true" outlineLevel="0" collapsed="false">
      <c r="A329" s="21" t="n">
        <v>3714</v>
      </c>
      <c r="B329" s="75" t="s">
        <v>368</v>
      </c>
      <c r="C329" s="131"/>
      <c r="D329" s="132"/>
      <c r="E329" s="132"/>
      <c r="F329" s="76"/>
      <c r="G329" s="77"/>
      <c r="H329" s="75"/>
      <c r="I329" s="76"/>
      <c r="J329" s="77"/>
      <c r="K329" s="78"/>
      <c r="L329" s="76"/>
      <c r="M329" s="77"/>
      <c r="N329" s="75"/>
      <c r="O329" s="76"/>
      <c r="P329" s="77"/>
      <c r="Q329" s="78"/>
      <c r="R329" s="76"/>
      <c r="S329" s="77"/>
      <c r="T329" s="75"/>
      <c r="U329" s="76"/>
      <c r="V329" s="77"/>
      <c r="W329" s="78"/>
      <c r="X329" s="76"/>
      <c r="Y329" s="77"/>
      <c r="Z329" s="75"/>
      <c r="AA329" s="79" t="n">
        <f aca="false">F329+I329+L329+O329+R329+U329+X329</f>
        <v>0</v>
      </c>
      <c r="AB329" s="78"/>
      <c r="AC329" s="80"/>
      <c r="AD329" s="80"/>
      <c r="AE329" s="80"/>
      <c r="AF329" s="80"/>
      <c r="AG329" s="80"/>
      <c r="AH329" s="78"/>
      <c r="AI329" s="81" t="n">
        <f aca="false">SUM(AC329:AG329)</f>
        <v>0</v>
      </c>
      <c r="AJ329" s="78" t="e">
        <f aca="false">((F329*G329)+(I329*J329)+(L329*M329)+(O329*P329)+(R329*S329)+(U329*V329)+(X329*Y329))/AA329*(1+AI329)</f>
        <v>#DIV/0!</v>
      </c>
      <c r="AK329" s="133"/>
      <c r="AL329" s="150"/>
      <c r="AM329" s="151" t="n">
        <f aca="false">C329*AL329</f>
        <v>0</v>
      </c>
      <c r="AN329" s="152"/>
      <c r="AO329" s="133"/>
      <c r="AP329" s="127"/>
      <c r="AQ329" s="135"/>
    </row>
    <row r="330" customFormat="false" ht="12" hidden="false" customHeight="true" outlineLevel="0" collapsed="false">
      <c r="A330" s="21"/>
      <c r="B330" s="75"/>
      <c r="C330" s="131"/>
      <c r="D330" s="132"/>
      <c r="E330" s="132"/>
      <c r="F330" s="132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4"/>
      <c r="AM330" s="188"/>
      <c r="AN330" s="188"/>
      <c r="AO330" s="133"/>
      <c r="AP330" s="127"/>
      <c r="AQ330" s="135"/>
    </row>
    <row r="331" customFormat="false" ht="18" hidden="false" customHeight="true" outlineLevel="0" collapsed="false">
      <c r="A331" s="169" t="n">
        <v>372</v>
      </c>
      <c r="B331" s="170" t="s">
        <v>369</v>
      </c>
      <c r="C331" s="171"/>
      <c r="D331" s="154"/>
      <c r="E331" s="154"/>
      <c r="F331" s="154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72"/>
      <c r="AM331" s="173" t="n">
        <f aca="false">SUM(AM333:AM337)</f>
        <v>0</v>
      </c>
      <c r="AN331" s="174"/>
      <c r="AO331" s="156" t="n">
        <f aca="false">SUM(AO333:AO361)</f>
        <v>217088.926939777</v>
      </c>
      <c r="AP331" s="127"/>
      <c r="AQ331" s="135"/>
    </row>
    <row r="332" customFormat="false" ht="12" hidden="false" customHeight="true" outlineLevel="0" collapsed="false">
      <c r="A332" s="21"/>
      <c r="B332" s="75"/>
      <c r="C332" s="131"/>
      <c r="D332" s="132"/>
      <c r="E332" s="132"/>
      <c r="F332" s="132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4"/>
      <c r="AM332" s="188"/>
      <c r="AN332" s="188"/>
      <c r="AO332" s="133"/>
      <c r="AP332" s="127"/>
      <c r="AQ332" s="135"/>
    </row>
    <row r="333" customFormat="false" ht="18" hidden="false" customHeight="true" outlineLevel="0" collapsed="false">
      <c r="A333" s="21" t="n">
        <v>3721</v>
      </c>
      <c r="B333" s="75" t="s">
        <v>370</v>
      </c>
      <c r="C333" s="131"/>
      <c r="D333" s="132" t="s">
        <v>113</v>
      </c>
      <c r="E333" s="132"/>
      <c r="F333" s="76"/>
      <c r="G333" s="77"/>
      <c r="H333" s="75"/>
      <c r="I333" s="76"/>
      <c r="J333" s="77"/>
      <c r="K333" s="78"/>
      <c r="L333" s="76"/>
      <c r="M333" s="77"/>
      <c r="N333" s="75"/>
      <c r="O333" s="76"/>
      <c r="P333" s="77"/>
      <c r="Q333" s="78"/>
      <c r="R333" s="76"/>
      <c r="S333" s="77"/>
      <c r="T333" s="75"/>
      <c r="U333" s="76"/>
      <c r="V333" s="77"/>
      <c r="W333" s="78"/>
      <c r="X333" s="76"/>
      <c r="Y333" s="77"/>
      <c r="Z333" s="75"/>
      <c r="AA333" s="79" t="n">
        <f aca="false">F333+I333+L333+O333+R333+U333+X333</f>
        <v>0</v>
      </c>
      <c r="AB333" s="78"/>
      <c r="AC333" s="80"/>
      <c r="AD333" s="80"/>
      <c r="AE333" s="80"/>
      <c r="AF333" s="80"/>
      <c r="AG333" s="80"/>
      <c r="AH333" s="78"/>
      <c r="AI333" s="81" t="n">
        <f aca="false">SUM(AC333:AG333)</f>
        <v>0</v>
      </c>
      <c r="AJ333" s="78" t="e">
        <f aca="false">((F333*G333)+(I333*J333)+(L333*M333)+(O333*P333)+(R333*S333)+(U333*V333)+(X333*Y333))/AA333*(1+AI333)</f>
        <v>#DIV/0!</v>
      </c>
      <c r="AK333" s="133"/>
      <c r="AL333" s="150"/>
      <c r="AM333" s="151" t="n">
        <f aca="false">C333*AL333</f>
        <v>0</v>
      </c>
      <c r="AN333" s="152"/>
      <c r="AO333" s="133" t="str">
        <f aca="false">IF(AM333&gt;0,(AM333*100/$AM$491),"")</f>
        <v/>
      </c>
      <c r="AP333" s="127"/>
      <c r="AQ333" s="135"/>
    </row>
    <row r="334" customFormat="false" ht="17" hidden="false" customHeight="true" outlineLevel="0" collapsed="false">
      <c r="A334" s="21" t="n">
        <v>3722</v>
      </c>
      <c r="B334" s="75" t="s">
        <v>371</v>
      </c>
      <c r="C334" s="131"/>
      <c r="D334" s="132"/>
      <c r="E334" s="132"/>
      <c r="F334" s="76"/>
      <c r="G334" s="77"/>
      <c r="H334" s="75"/>
      <c r="I334" s="76"/>
      <c r="J334" s="77"/>
      <c r="K334" s="78"/>
      <c r="L334" s="76"/>
      <c r="M334" s="77"/>
      <c r="N334" s="75"/>
      <c r="O334" s="76"/>
      <c r="P334" s="77"/>
      <c r="Q334" s="78"/>
      <c r="R334" s="76"/>
      <c r="S334" s="77"/>
      <c r="T334" s="75"/>
      <c r="U334" s="76"/>
      <c r="V334" s="77"/>
      <c r="W334" s="78"/>
      <c r="X334" s="76"/>
      <c r="Y334" s="77"/>
      <c r="Z334" s="75"/>
      <c r="AA334" s="79" t="n">
        <f aca="false">F334+I334+L334+O334+R334+U334+X334</f>
        <v>0</v>
      </c>
      <c r="AB334" s="78"/>
      <c r="AC334" s="80"/>
      <c r="AD334" s="80"/>
      <c r="AE334" s="80"/>
      <c r="AF334" s="80"/>
      <c r="AG334" s="80"/>
      <c r="AH334" s="78"/>
      <c r="AI334" s="81" t="n">
        <f aca="false">SUM(AC334:AG334)</f>
        <v>0</v>
      </c>
      <c r="AJ334" s="78" t="e">
        <f aca="false">((F334*G334)+(I334*J334)+(L334*M334)+(O334*P334)+(R334*S334)+(U334*V334)+(X334*Y334))/AA334*(1+AI334)</f>
        <v>#DIV/0!</v>
      </c>
      <c r="AK334" s="133"/>
      <c r="AL334" s="150"/>
      <c r="AM334" s="151" t="n">
        <f aca="false">C334*AL334</f>
        <v>0</v>
      </c>
      <c r="AN334" s="152"/>
      <c r="AO334" s="133"/>
      <c r="AP334" s="127"/>
      <c r="AQ334" s="135"/>
    </row>
    <row r="335" customFormat="false" ht="18" hidden="false" customHeight="true" outlineLevel="0" collapsed="false">
      <c r="A335" s="21" t="n">
        <v>3723</v>
      </c>
      <c r="B335" s="75" t="s">
        <v>372</v>
      </c>
      <c r="C335" s="131"/>
      <c r="D335" s="132"/>
      <c r="E335" s="132"/>
      <c r="F335" s="76"/>
      <c r="G335" s="77"/>
      <c r="H335" s="75"/>
      <c r="I335" s="76"/>
      <c r="J335" s="77"/>
      <c r="K335" s="78"/>
      <c r="L335" s="76"/>
      <c r="M335" s="77"/>
      <c r="N335" s="75"/>
      <c r="O335" s="76"/>
      <c r="P335" s="77"/>
      <c r="Q335" s="78"/>
      <c r="R335" s="76"/>
      <c r="S335" s="77"/>
      <c r="T335" s="75"/>
      <c r="U335" s="76"/>
      <c r="V335" s="77"/>
      <c r="W335" s="78"/>
      <c r="X335" s="76"/>
      <c r="Y335" s="77"/>
      <c r="Z335" s="75"/>
      <c r="AA335" s="79" t="n">
        <f aca="false">F335+I335+L335+O335+R335+U335+X335</f>
        <v>0</v>
      </c>
      <c r="AB335" s="78"/>
      <c r="AC335" s="80"/>
      <c r="AD335" s="80"/>
      <c r="AE335" s="80"/>
      <c r="AF335" s="80"/>
      <c r="AG335" s="80"/>
      <c r="AH335" s="78"/>
      <c r="AI335" s="81" t="n">
        <f aca="false">SUM(AC335:AG335)</f>
        <v>0</v>
      </c>
      <c r="AJ335" s="78" t="e">
        <f aca="false">((F335*G335)+(I335*J335)+(L335*M335)+(O335*P335)+(R335*S335)+(U335*V335)+(X335*Y335))/AA335*(1+AI335)</f>
        <v>#DIV/0!</v>
      </c>
      <c r="AK335" s="133"/>
      <c r="AL335" s="150"/>
      <c r="AM335" s="151" t="n">
        <f aca="false">C335*AL335</f>
        <v>0</v>
      </c>
      <c r="AN335" s="152"/>
      <c r="AO335" s="133"/>
      <c r="AP335" s="127"/>
      <c r="AQ335" s="135"/>
    </row>
    <row r="336" customFormat="false" ht="18" hidden="false" customHeight="true" outlineLevel="0" collapsed="false">
      <c r="A336" s="21" t="n">
        <v>3724</v>
      </c>
      <c r="B336" s="75" t="s">
        <v>373</v>
      </c>
      <c r="C336" s="131"/>
      <c r="D336" s="132"/>
      <c r="E336" s="132"/>
      <c r="F336" s="76"/>
      <c r="G336" s="77"/>
      <c r="H336" s="75"/>
      <c r="I336" s="76"/>
      <c r="J336" s="77"/>
      <c r="K336" s="78"/>
      <c r="L336" s="76"/>
      <c r="M336" s="77"/>
      <c r="N336" s="75"/>
      <c r="O336" s="76"/>
      <c r="P336" s="77"/>
      <c r="Q336" s="78"/>
      <c r="R336" s="76"/>
      <c r="S336" s="77"/>
      <c r="T336" s="75"/>
      <c r="U336" s="76"/>
      <c r="V336" s="77"/>
      <c r="W336" s="78"/>
      <c r="X336" s="76"/>
      <c r="Y336" s="77"/>
      <c r="Z336" s="75"/>
      <c r="AA336" s="79" t="n">
        <f aca="false">F336+I336+L336+O336+R336+U336+X336</f>
        <v>0</v>
      </c>
      <c r="AB336" s="78"/>
      <c r="AC336" s="80"/>
      <c r="AD336" s="80"/>
      <c r="AE336" s="80"/>
      <c r="AF336" s="80"/>
      <c r="AG336" s="80"/>
      <c r="AH336" s="78"/>
      <c r="AI336" s="81" t="n">
        <f aca="false">SUM(AC336:AG336)</f>
        <v>0</v>
      </c>
      <c r="AJ336" s="78" t="e">
        <f aca="false">((F336*G336)+(I336*J336)+(L336*M336)+(O336*P336)+(R336*S336)+(U336*V336)+(X336*Y336))/AA336*(1+AI336)</f>
        <v>#DIV/0!</v>
      </c>
      <c r="AK336" s="133"/>
      <c r="AL336" s="150"/>
      <c r="AM336" s="151" t="n">
        <f aca="false">C336*AL336</f>
        <v>0</v>
      </c>
      <c r="AN336" s="152"/>
      <c r="AO336" s="133"/>
      <c r="AP336" s="127"/>
      <c r="AQ336" s="135"/>
    </row>
    <row r="337" customFormat="false" ht="12" hidden="false" customHeight="true" outlineLevel="0" collapsed="false">
      <c r="A337" s="21"/>
      <c r="B337" s="75"/>
      <c r="C337" s="131"/>
      <c r="D337" s="132"/>
      <c r="E337" s="132"/>
      <c r="F337" s="132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4"/>
      <c r="AM337" s="188"/>
      <c r="AN337" s="188"/>
      <c r="AO337" s="133"/>
      <c r="AP337" s="127"/>
      <c r="AQ337" s="135"/>
    </row>
    <row r="338" customFormat="false" ht="18" hidden="false" customHeight="true" outlineLevel="0" collapsed="false">
      <c r="A338" s="169" t="n">
        <v>379</v>
      </c>
      <c r="B338" s="170" t="s">
        <v>374</v>
      </c>
      <c r="C338" s="171"/>
      <c r="D338" s="154"/>
      <c r="E338" s="154"/>
      <c r="F338" s="154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72"/>
      <c r="AM338" s="173" t="n">
        <f aca="false">SUM(AM340:AM344)</f>
        <v>0</v>
      </c>
      <c r="AN338" s="174"/>
      <c r="AO338" s="156" t="n">
        <f aca="false">SUM(AO340:AO372)</f>
        <v>121416.108061167</v>
      </c>
      <c r="AP338" s="127"/>
      <c r="AQ338" s="135"/>
    </row>
    <row r="339" customFormat="false" ht="12" hidden="false" customHeight="true" outlineLevel="0" collapsed="false">
      <c r="A339" s="21"/>
      <c r="B339" s="75"/>
      <c r="C339" s="131"/>
      <c r="D339" s="132"/>
      <c r="E339" s="132"/>
      <c r="F339" s="132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4"/>
      <c r="AM339" s="188"/>
      <c r="AN339" s="188"/>
      <c r="AO339" s="133"/>
      <c r="AP339" s="127"/>
      <c r="AQ339" s="135"/>
    </row>
    <row r="340" customFormat="false" ht="18" hidden="false" customHeight="true" outlineLevel="0" collapsed="false">
      <c r="A340" s="21" t="n">
        <v>3791</v>
      </c>
      <c r="B340" s="75" t="s">
        <v>375</v>
      </c>
      <c r="C340" s="131"/>
      <c r="D340" s="132" t="s">
        <v>113</v>
      </c>
      <c r="E340" s="132"/>
      <c r="F340" s="76"/>
      <c r="G340" s="77"/>
      <c r="H340" s="75"/>
      <c r="I340" s="76"/>
      <c r="J340" s="77"/>
      <c r="K340" s="78"/>
      <c r="L340" s="76"/>
      <c r="M340" s="77"/>
      <c r="N340" s="75"/>
      <c r="O340" s="76"/>
      <c r="P340" s="77"/>
      <c r="Q340" s="78"/>
      <c r="R340" s="76"/>
      <c r="S340" s="77"/>
      <c r="T340" s="75"/>
      <c r="U340" s="76"/>
      <c r="V340" s="77"/>
      <c r="W340" s="78"/>
      <c r="X340" s="76"/>
      <c r="Y340" s="77"/>
      <c r="Z340" s="75"/>
      <c r="AA340" s="79" t="n">
        <f aca="false">F340+I340+L340+O340+R340+U340+X340</f>
        <v>0</v>
      </c>
      <c r="AB340" s="78"/>
      <c r="AC340" s="80"/>
      <c r="AD340" s="80"/>
      <c r="AE340" s="80"/>
      <c r="AF340" s="80"/>
      <c r="AG340" s="80"/>
      <c r="AH340" s="78"/>
      <c r="AI340" s="81" t="n">
        <f aca="false">SUM(AC340:AG340)</f>
        <v>0</v>
      </c>
      <c r="AJ340" s="78" t="e">
        <f aca="false">((F340*G340)+(I340*J340)+(L340*M340)+(O340*P340)+(R340*S340)+(U340*V340)+(X340*Y340))/AA340*(1+AI340)</f>
        <v>#DIV/0!</v>
      </c>
      <c r="AK340" s="133"/>
      <c r="AL340" s="150"/>
      <c r="AM340" s="151" t="n">
        <f aca="false">C340*AL340</f>
        <v>0</v>
      </c>
      <c r="AN340" s="152"/>
      <c r="AO340" s="133" t="str">
        <f aca="false">IF(AM340&gt;0,(AM340*100/$AM$491),"")</f>
        <v/>
      </c>
      <c r="AP340" s="127"/>
      <c r="AQ340" s="135"/>
    </row>
    <row r="341" customFormat="false" ht="18" hidden="false" customHeight="true" outlineLevel="0" collapsed="false">
      <c r="A341" s="21" t="n">
        <v>3792</v>
      </c>
      <c r="B341" s="75" t="s">
        <v>376</v>
      </c>
      <c r="C341" s="131"/>
      <c r="D341" s="132"/>
      <c r="E341" s="132"/>
      <c r="F341" s="76"/>
      <c r="G341" s="77"/>
      <c r="H341" s="75"/>
      <c r="I341" s="76"/>
      <c r="J341" s="77"/>
      <c r="K341" s="78"/>
      <c r="L341" s="76"/>
      <c r="M341" s="77"/>
      <c r="N341" s="75"/>
      <c r="O341" s="76"/>
      <c r="P341" s="77"/>
      <c r="Q341" s="78"/>
      <c r="R341" s="76"/>
      <c r="S341" s="77"/>
      <c r="T341" s="75"/>
      <c r="U341" s="76"/>
      <c r="V341" s="77"/>
      <c r="W341" s="78"/>
      <c r="X341" s="76"/>
      <c r="Y341" s="77"/>
      <c r="Z341" s="75"/>
      <c r="AA341" s="79" t="n">
        <f aca="false">F341+I341+L341+O341+R341+U341+X341</f>
        <v>0</v>
      </c>
      <c r="AB341" s="78"/>
      <c r="AC341" s="80"/>
      <c r="AD341" s="80"/>
      <c r="AE341" s="80"/>
      <c r="AF341" s="80"/>
      <c r="AG341" s="80"/>
      <c r="AH341" s="78"/>
      <c r="AI341" s="81" t="n">
        <f aca="false">SUM(AC341:AG341)</f>
        <v>0</v>
      </c>
      <c r="AJ341" s="78" t="e">
        <f aca="false">((F341*G341)+(I341*J341)+(L341*M341)+(O341*P341)+(R341*S341)+(U341*V341)+(X341*Y341))/AA341*(1+AI341)</f>
        <v>#DIV/0!</v>
      </c>
      <c r="AK341" s="133"/>
      <c r="AL341" s="150"/>
      <c r="AM341" s="151" t="n">
        <f aca="false">C341*AL341</f>
        <v>0</v>
      </c>
      <c r="AN341" s="152"/>
      <c r="AO341" s="133"/>
      <c r="AP341" s="127"/>
      <c r="AQ341" s="135"/>
    </row>
    <row r="342" customFormat="false" ht="18" hidden="false" customHeight="true" outlineLevel="0" collapsed="false">
      <c r="A342" s="21" t="n">
        <v>3793</v>
      </c>
      <c r="B342" s="75" t="s">
        <v>377</v>
      </c>
      <c r="C342" s="131"/>
      <c r="D342" s="132"/>
      <c r="E342" s="132"/>
      <c r="F342" s="76"/>
      <c r="G342" s="77"/>
      <c r="H342" s="75"/>
      <c r="I342" s="76"/>
      <c r="J342" s="77"/>
      <c r="K342" s="78"/>
      <c r="L342" s="76"/>
      <c r="M342" s="77"/>
      <c r="N342" s="75"/>
      <c r="O342" s="76"/>
      <c r="P342" s="77"/>
      <c r="Q342" s="78"/>
      <c r="R342" s="76"/>
      <c r="S342" s="77"/>
      <c r="T342" s="75"/>
      <c r="U342" s="76"/>
      <c r="V342" s="77"/>
      <c r="W342" s="78"/>
      <c r="X342" s="76"/>
      <c r="Y342" s="77"/>
      <c r="Z342" s="75"/>
      <c r="AA342" s="79" t="n">
        <f aca="false">F342+I342+L342+O342+R342+U342+X342</f>
        <v>0</v>
      </c>
      <c r="AB342" s="78"/>
      <c r="AC342" s="80"/>
      <c r="AD342" s="80"/>
      <c r="AE342" s="80"/>
      <c r="AF342" s="80"/>
      <c r="AG342" s="80"/>
      <c r="AH342" s="78"/>
      <c r="AI342" s="81" t="n">
        <f aca="false">SUM(AC342:AG342)</f>
        <v>0</v>
      </c>
      <c r="AJ342" s="78" t="e">
        <f aca="false">((F342*G342)+(I342*J342)+(L342*M342)+(O342*P342)+(R342*S342)+(U342*V342)+(X342*Y342))/AA342*(1+AI342)</f>
        <v>#DIV/0!</v>
      </c>
      <c r="AK342" s="133"/>
      <c r="AL342" s="150"/>
      <c r="AM342" s="151" t="n">
        <f aca="false">C342*AL342</f>
        <v>0</v>
      </c>
      <c r="AN342" s="152"/>
      <c r="AO342" s="133"/>
      <c r="AP342" s="127"/>
      <c r="AQ342" s="135"/>
    </row>
    <row r="343" customFormat="false" ht="18" hidden="false" customHeight="true" outlineLevel="0" collapsed="false">
      <c r="A343" s="21" t="n">
        <v>3794</v>
      </c>
      <c r="B343" s="75" t="s">
        <v>378</v>
      </c>
      <c r="C343" s="131"/>
      <c r="D343" s="132"/>
      <c r="E343" s="132"/>
      <c r="F343" s="76"/>
      <c r="G343" s="77"/>
      <c r="H343" s="75"/>
      <c r="I343" s="76"/>
      <c r="J343" s="77"/>
      <c r="K343" s="78"/>
      <c r="L343" s="76"/>
      <c r="M343" s="77"/>
      <c r="N343" s="75"/>
      <c r="O343" s="76"/>
      <c r="P343" s="77"/>
      <c r="Q343" s="78"/>
      <c r="R343" s="76"/>
      <c r="S343" s="77"/>
      <c r="T343" s="75"/>
      <c r="U343" s="76"/>
      <c r="V343" s="77"/>
      <c r="W343" s="78"/>
      <c r="X343" s="76"/>
      <c r="Y343" s="77"/>
      <c r="Z343" s="75"/>
      <c r="AA343" s="79" t="n">
        <f aca="false">F343+I343+L343+O343+R343+U343+X343</f>
        <v>0</v>
      </c>
      <c r="AB343" s="78"/>
      <c r="AC343" s="80"/>
      <c r="AD343" s="80"/>
      <c r="AE343" s="80"/>
      <c r="AF343" s="80"/>
      <c r="AG343" s="80"/>
      <c r="AH343" s="78"/>
      <c r="AI343" s="81" t="n">
        <f aca="false">SUM(AC343:AG343)</f>
        <v>0</v>
      </c>
      <c r="AJ343" s="78" t="e">
        <f aca="false">((F343*G343)+(I343*J343)+(L343*M343)+(O343*P343)+(R343*S343)+(U343*V343)+(X343*Y343))/AA343*(1+AI343)</f>
        <v>#DIV/0!</v>
      </c>
      <c r="AK343" s="133"/>
      <c r="AL343" s="150"/>
      <c r="AM343" s="151" t="n">
        <f aca="false">C343*AL343</f>
        <v>0</v>
      </c>
      <c r="AN343" s="152"/>
      <c r="AO343" s="133"/>
      <c r="AP343" s="127"/>
      <c r="AQ343" s="135"/>
    </row>
    <row r="344" customFormat="false" ht="13" hidden="false" customHeight="false" outlineLevel="0" collapsed="false">
      <c r="A344" s="157"/>
      <c r="B344" s="158"/>
      <c r="C344" s="159"/>
      <c r="D344" s="160"/>
      <c r="E344" s="160"/>
      <c r="F344" s="160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  <c r="AI344" s="161"/>
      <c r="AJ344" s="161"/>
      <c r="AK344" s="161"/>
      <c r="AL344" s="162"/>
      <c r="AM344" s="163"/>
      <c r="AN344" s="163"/>
      <c r="AO344" s="161" t="str">
        <f aca="false">IF(AM344&gt;0,(AM344*100/$AM$491),"")</f>
        <v/>
      </c>
      <c r="AP344" s="164" t="str">
        <f aca="false">IF(AN344&gt;0,(AN344*100/$AM$491),"")</f>
        <v/>
      </c>
      <c r="AQ344" s="135"/>
    </row>
    <row r="345" customFormat="false" ht="12" hidden="false" customHeight="false" outlineLevel="0" collapsed="false">
      <c r="A345" s="21"/>
      <c r="B345" s="130"/>
      <c r="C345" s="131"/>
      <c r="D345" s="132"/>
      <c r="E345" s="132"/>
      <c r="F345" s="132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4"/>
      <c r="AM345" s="188"/>
      <c r="AN345" s="188"/>
      <c r="AO345" s="133"/>
      <c r="AP345" s="165"/>
      <c r="AQ345" s="135"/>
    </row>
    <row r="346" customFormat="false" ht="30" hidden="false" customHeight="true" outlineLevel="0" collapsed="false">
      <c r="A346" s="166" t="n">
        <v>390</v>
      </c>
      <c r="B346" s="167" t="s">
        <v>114</v>
      </c>
      <c r="C346" s="187" t="n">
        <f aca="false">Ebene2!C29</f>
        <v>75</v>
      </c>
      <c r="D346" s="153" t="s">
        <v>113</v>
      </c>
      <c r="E346" s="154"/>
      <c r="F346" s="154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40" t="n">
        <f aca="false">AM346/C346</f>
        <v>0</v>
      </c>
      <c r="AM346" s="141" t="n">
        <f aca="false">AM348+AM355+AM362+AM369+AM376+AM383+AM390+AM397+AM404</f>
        <v>0</v>
      </c>
      <c r="AN346" s="152"/>
      <c r="AO346" s="168" t="str">
        <f aca="false">IF(AM346&gt;0,(AM346/$AM$491),"")</f>
        <v/>
      </c>
      <c r="AP346" s="144" t="str">
        <f aca="false">IF(AN346&gt;0,(AN346/$AM$491),"")</f>
        <v/>
      </c>
      <c r="AQ346" s="135"/>
    </row>
    <row r="347" customFormat="false" ht="12" hidden="false" customHeight="false" outlineLevel="0" collapsed="false">
      <c r="A347" s="21"/>
      <c r="B347" s="130"/>
      <c r="C347" s="131"/>
      <c r="D347" s="132"/>
      <c r="E347" s="132"/>
      <c r="F347" s="132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4"/>
      <c r="AM347" s="188"/>
      <c r="AN347" s="188"/>
      <c r="AO347" s="133" t="str">
        <f aca="false">IF(AM347&gt;0,(AM347*100/$AM$491),"")</f>
        <v/>
      </c>
      <c r="AP347" s="127"/>
      <c r="AQ347" s="135"/>
    </row>
    <row r="348" customFormat="false" ht="18" hidden="false" customHeight="true" outlineLevel="0" collapsed="false">
      <c r="A348" s="169" t="n">
        <v>391</v>
      </c>
      <c r="B348" s="170" t="s">
        <v>379</v>
      </c>
      <c r="C348" s="171"/>
      <c r="D348" s="154"/>
      <c r="E348" s="154"/>
      <c r="F348" s="154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72"/>
      <c r="AM348" s="173" t="n">
        <f aca="false">SUM(AM350:AM354)</f>
        <v>0</v>
      </c>
      <c r="AN348" s="174"/>
      <c r="AO348" s="156" t="n">
        <f aca="false">SUM(AO350:AO376)</f>
        <v>63013.4052482537</v>
      </c>
      <c r="AP348" s="127"/>
      <c r="AQ348" s="135"/>
    </row>
    <row r="349" customFormat="false" ht="12" hidden="false" customHeight="false" outlineLevel="0" collapsed="false">
      <c r="A349" s="21"/>
      <c r="B349" s="130"/>
      <c r="C349" s="131"/>
      <c r="D349" s="132"/>
      <c r="E349" s="132"/>
      <c r="F349" s="132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4"/>
      <c r="AM349" s="188"/>
      <c r="AN349" s="188"/>
      <c r="AO349" s="133" t="str">
        <f aca="false">IF(AM349&gt;0,(AM349*100/$AM$491),"")</f>
        <v/>
      </c>
      <c r="AP349" s="127"/>
      <c r="AQ349" s="135"/>
    </row>
    <row r="350" customFormat="false" ht="18" hidden="false" customHeight="true" outlineLevel="0" collapsed="false">
      <c r="A350" s="21" t="n">
        <v>3911</v>
      </c>
      <c r="B350" s="75" t="s">
        <v>380</v>
      </c>
      <c r="C350" s="131"/>
      <c r="D350" s="132" t="s">
        <v>113</v>
      </c>
      <c r="E350" s="132"/>
      <c r="F350" s="76"/>
      <c r="G350" s="77"/>
      <c r="H350" s="75"/>
      <c r="I350" s="76"/>
      <c r="J350" s="77"/>
      <c r="K350" s="78"/>
      <c r="L350" s="76"/>
      <c r="M350" s="77"/>
      <c r="N350" s="75"/>
      <c r="O350" s="76"/>
      <c r="P350" s="77"/>
      <c r="Q350" s="78"/>
      <c r="R350" s="76"/>
      <c r="S350" s="77"/>
      <c r="T350" s="75"/>
      <c r="U350" s="76"/>
      <c r="V350" s="77"/>
      <c r="W350" s="78"/>
      <c r="X350" s="76"/>
      <c r="Y350" s="77"/>
      <c r="Z350" s="75"/>
      <c r="AA350" s="79" t="n">
        <f aca="false">F350+I350+L350+O350+R350+U350+X350</f>
        <v>0</v>
      </c>
      <c r="AB350" s="78"/>
      <c r="AC350" s="80"/>
      <c r="AD350" s="80"/>
      <c r="AE350" s="80"/>
      <c r="AF350" s="80"/>
      <c r="AG350" s="80"/>
      <c r="AH350" s="78"/>
      <c r="AI350" s="81" t="n">
        <f aca="false">SUM(AC350:AG350)</f>
        <v>0</v>
      </c>
      <c r="AJ350" s="78" t="e">
        <f aca="false">((F350*G350)+(I350*J350)+(L350*M350)+(O350*P350)+(R350*S350)+(U350*V350)+(X350*Y350))/AA350*(1+AI350)</f>
        <v>#DIV/0!</v>
      </c>
      <c r="AK350" s="133"/>
      <c r="AL350" s="150"/>
      <c r="AM350" s="151" t="n">
        <f aca="false">C350*AL350</f>
        <v>0</v>
      </c>
      <c r="AN350" s="152"/>
      <c r="AO350" s="133" t="str">
        <f aca="false">IF(AM350&gt;0,(AM350*100/$AM$491),"")</f>
        <v/>
      </c>
      <c r="AP350" s="127"/>
      <c r="AQ350" s="135"/>
    </row>
    <row r="351" customFormat="false" ht="18" hidden="false" customHeight="true" outlineLevel="0" collapsed="false">
      <c r="A351" s="21" t="n">
        <v>3912</v>
      </c>
      <c r="B351" s="75" t="s">
        <v>381</v>
      </c>
      <c r="C351" s="131"/>
      <c r="D351" s="132"/>
      <c r="E351" s="132"/>
      <c r="F351" s="76"/>
      <c r="G351" s="77"/>
      <c r="H351" s="75"/>
      <c r="I351" s="76"/>
      <c r="J351" s="77"/>
      <c r="K351" s="78"/>
      <c r="L351" s="76"/>
      <c r="M351" s="77"/>
      <c r="N351" s="75"/>
      <c r="O351" s="76"/>
      <c r="P351" s="77"/>
      <c r="Q351" s="78"/>
      <c r="R351" s="76"/>
      <c r="S351" s="77"/>
      <c r="T351" s="75"/>
      <c r="U351" s="76"/>
      <c r="V351" s="77"/>
      <c r="W351" s="78"/>
      <c r="X351" s="76"/>
      <c r="Y351" s="77"/>
      <c r="Z351" s="75"/>
      <c r="AA351" s="79" t="n">
        <f aca="false">F351+I351+L351+O351+R351+U351+X351</f>
        <v>0</v>
      </c>
      <c r="AB351" s="78"/>
      <c r="AC351" s="80"/>
      <c r="AD351" s="80"/>
      <c r="AE351" s="80"/>
      <c r="AF351" s="80"/>
      <c r="AG351" s="80"/>
      <c r="AH351" s="78"/>
      <c r="AI351" s="81" t="n">
        <f aca="false">SUM(AC351:AG351)</f>
        <v>0</v>
      </c>
      <c r="AJ351" s="78" t="e">
        <f aca="false">((F351*G351)+(I351*J351)+(L351*M351)+(O351*P351)+(R351*S351)+(U351*V351)+(X351*Y351))/AA351*(1+AI351)</f>
        <v>#DIV/0!</v>
      </c>
      <c r="AK351" s="133"/>
      <c r="AL351" s="150"/>
      <c r="AM351" s="151" t="n">
        <f aca="false">C351*AL351</f>
        <v>0</v>
      </c>
      <c r="AN351" s="152"/>
      <c r="AO351" s="133"/>
      <c r="AP351" s="127"/>
      <c r="AQ351" s="135"/>
    </row>
    <row r="352" customFormat="false" ht="18" hidden="false" customHeight="true" outlineLevel="0" collapsed="false">
      <c r="A352" s="21" t="n">
        <v>3913</v>
      </c>
      <c r="B352" s="75" t="s">
        <v>382</v>
      </c>
      <c r="C352" s="131"/>
      <c r="D352" s="132"/>
      <c r="E352" s="132"/>
      <c r="F352" s="76"/>
      <c r="G352" s="77"/>
      <c r="H352" s="75"/>
      <c r="I352" s="76"/>
      <c r="J352" s="77"/>
      <c r="K352" s="78"/>
      <c r="L352" s="76"/>
      <c r="M352" s="77"/>
      <c r="N352" s="75"/>
      <c r="O352" s="76"/>
      <c r="P352" s="77"/>
      <c r="Q352" s="78"/>
      <c r="R352" s="76"/>
      <c r="S352" s="77"/>
      <c r="T352" s="75"/>
      <c r="U352" s="76"/>
      <c r="V352" s="77"/>
      <c r="W352" s="78"/>
      <c r="X352" s="76"/>
      <c r="Y352" s="77"/>
      <c r="Z352" s="75"/>
      <c r="AA352" s="79" t="n">
        <f aca="false">F352+I352+L352+O352+R352+U352+X352</f>
        <v>0</v>
      </c>
      <c r="AB352" s="78"/>
      <c r="AC352" s="80"/>
      <c r="AD352" s="80"/>
      <c r="AE352" s="80"/>
      <c r="AF352" s="80"/>
      <c r="AG352" s="80"/>
      <c r="AH352" s="78"/>
      <c r="AI352" s="81" t="n">
        <f aca="false">SUM(AC352:AG352)</f>
        <v>0</v>
      </c>
      <c r="AJ352" s="78" t="e">
        <f aca="false">((F352*G352)+(I352*J352)+(L352*M352)+(O352*P352)+(R352*S352)+(U352*V352)+(X352*Y352))/AA352*(1+AI352)</f>
        <v>#DIV/0!</v>
      </c>
      <c r="AK352" s="133"/>
      <c r="AL352" s="150"/>
      <c r="AM352" s="151" t="n">
        <f aca="false">C352*AL352</f>
        <v>0</v>
      </c>
      <c r="AN352" s="152"/>
      <c r="AO352" s="133"/>
      <c r="AP352" s="127"/>
      <c r="AQ352" s="135"/>
    </row>
    <row r="353" customFormat="false" ht="18" hidden="false" customHeight="true" outlineLevel="0" collapsed="false">
      <c r="A353" s="21" t="n">
        <v>3914</v>
      </c>
      <c r="B353" s="75" t="s">
        <v>383</v>
      </c>
      <c r="C353" s="131"/>
      <c r="D353" s="132"/>
      <c r="E353" s="132"/>
      <c r="F353" s="76"/>
      <c r="G353" s="77"/>
      <c r="H353" s="75"/>
      <c r="I353" s="76"/>
      <c r="J353" s="77"/>
      <c r="K353" s="78"/>
      <c r="L353" s="76"/>
      <c r="M353" s="77"/>
      <c r="N353" s="75"/>
      <c r="O353" s="76"/>
      <c r="P353" s="77"/>
      <c r="Q353" s="78"/>
      <c r="R353" s="76"/>
      <c r="S353" s="77"/>
      <c r="T353" s="75"/>
      <c r="U353" s="76"/>
      <c r="V353" s="77"/>
      <c r="W353" s="78"/>
      <c r="X353" s="76"/>
      <c r="Y353" s="77"/>
      <c r="Z353" s="75"/>
      <c r="AA353" s="79" t="n">
        <f aca="false">F353+I353+L353+O353+R353+U353+X353</f>
        <v>0</v>
      </c>
      <c r="AB353" s="78"/>
      <c r="AC353" s="80"/>
      <c r="AD353" s="80"/>
      <c r="AE353" s="80"/>
      <c r="AF353" s="80"/>
      <c r="AG353" s="80"/>
      <c r="AH353" s="78"/>
      <c r="AI353" s="81" t="n">
        <f aca="false">SUM(AC353:AG353)</f>
        <v>0</v>
      </c>
      <c r="AJ353" s="78" t="e">
        <f aca="false">((F353*G353)+(I353*J353)+(L353*M353)+(O353*P353)+(R353*S353)+(U353*V353)+(X353*Y353))/AA353*(1+AI353)</f>
        <v>#DIV/0!</v>
      </c>
      <c r="AK353" s="133"/>
      <c r="AL353" s="150"/>
      <c r="AM353" s="151" t="n">
        <f aca="false">C353*AL353</f>
        <v>0</v>
      </c>
      <c r="AN353" s="152"/>
      <c r="AO353" s="133"/>
      <c r="AP353" s="127"/>
      <c r="AQ353" s="135"/>
    </row>
    <row r="354" customFormat="false" ht="12" hidden="false" customHeight="true" outlineLevel="0" collapsed="false">
      <c r="A354" s="21"/>
      <c r="B354" s="75"/>
      <c r="C354" s="131"/>
      <c r="D354" s="132"/>
      <c r="E354" s="132"/>
      <c r="F354" s="132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4"/>
      <c r="AM354" s="188"/>
      <c r="AN354" s="188"/>
      <c r="AO354" s="133"/>
      <c r="AP354" s="127"/>
      <c r="AQ354" s="135"/>
    </row>
    <row r="355" customFormat="false" ht="18" hidden="false" customHeight="true" outlineLevel="0" collapsed="false">
      <c r="A355" s="169" t="n">
        <v>392</v>
      </c>
      <c r="B355" s="170" t="s">
        <v>384</v>
      </c>
      <c r="C355" s="171"/>
      <c r="D355" s="154"/>
      <c r="E355" s="154"/>
      <c r="F355" s="154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72"/>
      <c r="AM355" s="173" t="n">
        <f aca="false">SUM(AM357:AM361)</f>
        <v>0</v>
      </c>
      <c r="AN355" s="174"/>
      <c r="AO355" s="156" t="n">
        <f aca="false">SUM(AO357:AO383)</f>
        <v>32659.4136303568</v>
      </c>
      <c r="AP355" s="127"/>
      <c r="AQ355" s="135"/>
    </row>
    <row r="356" customFormat="false" ht="12" hidden="false" customHeight="true" outlineLevel="0" collapsed="false">
      <c r="A356" s="21"/>
      <c r="B356" s="75"/>
      <c r="C356" s="131"/>
      <c r="D356" s="132"/>
      <c r="E356" s="132"/>
      <c r="F356" s="132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4"/>
      <c r="AM356" s="188"/>
      <c r="AN356" s="188"/>
      <c r="AO356" s="133"/>
      <c r="AP356" s="127"/>
      <c r="AQ356" s="135"/>
    </row>
    <row r="357" customFormat="false" ht="18" hidden="false" customHeight="true" outlineLevel="0" collapsed="false">
      <c r="A357" s="21" t="n">
        <v>3921</v>
      </c>
      <c r="B357" s="75" t="s">
        <v>385</v>
      </c>
      <c r="C357" s="131"/>
      <c r="D357" s="132" t="s">
        <v>113</v>
      </c>
      <c r="E357" s="132"/>
      <c r="F357" s="76"/>
      <c r="G357" s="77"/>
      <c r="H357" s="75"/>
      <c r="I357" s="76"/>
      <c r="J357" s="77"/>
      <c r="K357" s="78"/>
      <c r="L357" s="76"/>
      <c r="M357" s="77"/>
      <c r="N357" s="75"/>
      <c r="O357" s="76"/>
      <c r="P357" s="77"/>
      <c r="Q357" s="78"/>
      <c r="R357" s="76"/>
      <c r="S357" s="77"/>
      <c r="T357" s="75"/>
      <c r="U357" s="76"/>
      <c r="V357" s="77"/>
      <c r="W357" s="78"/>
      <c r="X357" s="76"/>
      <c r="Y357" s="77"/>
      <c r="Z357" s="75"/>
      <c r="AA357" s="79" t="n">
        <f aca="false">F357+I357+L357+O357+R357+U357+X357</f>
        <v>0</v>
      </c>
      <c r="AB357" s="78"/>
      <c r="AC357" s="80"/>
      <c r="AD357" s="80"/>
      <c r="AE357" s="80"/>
      <c r="AF357" s="80"/>
      <c r="AG357" s="80"/>
      <c r="AH357" s="78"/>
      <c r="AI357" s="81" t="n">
        <f aca="false">SUM(AC357:AG357)</f>
        <v>0</v>
      </c>
      <c r="AJ357" s="78" t="e">
        <f aca="false">((F357*G357)+(I357*J357)+(L357*M357)+(O357*P357)+(R357*S357)+(U357*V357)+(X357*Y357))/AA357*(1+AI357)</f>
        <v>#DIV/0!</v>
      </c>
      <c r="AK357" s="133"/>
      <c r="AL357" s="150"/>
      <c r="AM357" s="151" t="n">
        <f aca="false">C357*AL357</f>
        <v>0</v>
      </c>
      <c r="AN357" s="152"/>
      <c r="AO357" s="133" t="str">
        <f aca="false">IF(AM357&gt;0,(AM357*100/$AM$491),"")</f>
        <v/>
      </c>
      <c r="AP357" s="127"/>
      <c r="AQ357" s="135"/>
    </row>
    <row r="358" customFormat="false" ht="18" hidden="false" customHeight="true" outlineLevel="0" collapsed="false">
      <c r="A358" s="21" t="n">
        <v>3922</v>
      </c>
      <c r="B358" s="75" t="s">
        <v>386</v>
      </c>
      <c r="C358" s="131"/>
      <c r="D358" s="132"/>
      <c r="E358" s="132"/>
      <c r="F358" s="76"/>
      <c r="G358" s="77"/>
      <c r="H358" s="75"/>
      <c r="I358" s="76"/>
      <c r="J358" s="77"/>
      <c r="K358" s="78"/>
      <c r="L358" s="76"/>
      <c r="M358" s="77"/>
      <c r="N358" s="75"/>
      <c r="O358" s="76"/>
      <c r="P358" s="77"/>
      <c r="Q358" s="78"/>
      <c r="R358" s="76"/>
      <c r="S358" s="77"/>
      <c r="T358" s="75"/>
      <c r="U358" s="76"/>
      <c r="V358" s="77"/>
      <c r="W358" s="78"/>
      <c r="X358" s="76"/>
      <c r="Y358" s="77"/>
      <c r="Z358" s="75"/>
      <c r="AA358" s="79" t="n">
        <f aca="false">F358+I358+L358+O358+R358+U358+X358</f>
        <v>0</v>
      </c>
      <c r="AB358" s="78"/>
      <c r="AC358" s="80"/>
      <c r="AD358" s="80"/>
      <c r="AE358" s="80"/>
      <c r="AF358" s="80"/>
      <c r="AG358" s="80"/>
      <c r="AH358" s="78"/>
      <c r="AI358" s="81" t="n">
        <f aca="false">SUM(AC358:AG358)</f>
        <v>0</v>
      </c>
      <c r="AJ358" s="78" t="e">
        <f aca="false">((F358*G358)+(I358*J358)+(L358*M358)+(O358*P358)+(R358*S358)+(U358*V358)+(X358*Y358))/AA358*(1+AI358)</f>
        <v>#DIV/0!</v>
      </c>
      <c r="AK358" s="133"/>
      <c r="AL358" s="150"/>
      <c r="AM358" s="151" t="n">
        <f aca="false">C358*AL358</f>
        <v>0</v>
      </c>
      <c r="AN358" s="152"/>
      <c r="AO358" s="133"/>
      <c r="AP358" s="127"/>
      <c r="AQ358" s="135"/>
    </row>
    <row r="359" customFormat="false" ht="18" hidden="false" customHeight="true" outlineLevel="0" collapsed="false">
      <c r="A359" s="21" t="n">
        <v>3923</v>
      </c>
      <c r="B359" s="75" t="s">
        <v>387</v>
      </c>
      <c r="C359" s="131"/>
      <c r="D359" s="132"/>
      <c r="E359" s="132"/>
      <c r="F359" s="76"/>
      <c r="G359" s="77"/>
      <c r="H359" s="75"/>
      <c r="I359" s="76"/>
      <c r="J359" s="77"/>
      <c r="K359" s="78"/>
      <c r="L359" s="76"/>
      <c r="M359" s="77"/>
      <c r="N359" s="75"/>
      <c r="O359" s="76"/>
      <c r="P359" s="77"/>
      <c r="Q359" s="78"/>
      <c r="R359" s="76"/>
      <c r="S359" s="77"/>
      <c r="T359" s="75"/>
      <c r="U359" s="76"/>
      <c r="V359" s="77"/>
      <c r="W359" s="78"/>
      <c r="X359" s="76"/>
      <c r="Y359" s="77"/>
      <c r="Z359" s="75"/>
      <c r="AA359" s="79" t="n">
        <f aca="false">F359+I359+L359+O359+R359+U359+X359</f>
        <v>0</v>
      </c>
      <c r="AB359" s="78"/>
      <c r="AC359" s="80"/>
      <c r="AD359" s="80"/>
      <c r="AE359" s="80"/>
      <c r="AF359" s="80"/>
      <c r="AG359" s="80"/>
      <c r="AH359" s="78"/>
      <c r="AI359" s="81" t="n">
        <f aca="false">SUM(AC359:AG359)</f>
        <v>0</v>
      </c>
      <c r="AJ359" s="78" t="e">
        <f aca="false">((F359*G359)+(I359*J359)+(L359*M359)+(O359*P359)+(R359*S359)+(U359*V359)+(X359*Y359))/AA359*(1+AI359)</f>
        <v>#DIV/0!</v>
      </c>
      <c r="AK359" s="133"/>
      <c r="AL359" s="150"/>
      <c r="AM359" s="151" t="n">
        <f aca="false">C359*AL359</f>
        <v>0</v>
      </c>
      <c r="AN359" s="152"/>
      <c r="AO359" s="133"/>
      <c r="AP359" s="127"/>
      <c r="AQ359" s="135"/>
    </row>
    <row r="360" customFormat="false" ht="18" hidden="false" customHeight="true" outlineLevel="0" collapsed="false">
      <c r="A360" s="21" t="n">
        <v>3924</v>
      </c>
      <c r="B360" s="75" t="s">
        <v>388</v>
      </c>
      <c r="C360" s="131"/>
      <c r="D360" s="132"/>
      <c r="E360" s="132"/>
      <c r="F360" s="76"/>
      <c r="G360" s="77"/>
      <c r="H360" s="75"/>
      <c r="I360" s="76"/>
      <c r="J360" s="77"/>
      <c r="K360" s="78"/>
      <c r="L360" s="76"/>
      <c r="M360" s="77"/>
      <c r="N360" s="75"/>
      <c r="O360" s="76"/>
      <c r="P360" s="77"/>
      <c r="Q360" s="78"/>
      <c r="R360" s="76"/>
      <c r="S360" s="77"/>
      <c r="T360" s="75"/>
      <c r="U360" s="76"/>
      <c r="V360" s="77"/>
      <c r="W360" s="78"/>
      <c r="X360" s="76"/>
      <c r="Y360" s="77"/>
      <c r="Z360" s="75"/>
      <c r="AA360" s="79" t="n">
        <f aca="false">F360+I360+L360+O360+R360+U360+X360</f>
        <v>0</v>
      </c>
      <c r="AB360" s="78"/>
      <c r="AC360" s="80"/>
      <c r="AD360" s="80"/>
      <c r="AE360" s="80"/>
      <c r="AF360" s="80"/>
      <c r="AG360" s="80"/>
      <c r="AH360" s="78"/>
      <c r="AI360" s="81" t="n">
        <f aca="false">SUM(AC360:AG360)</f>
        <v>0</v>
      </c>
      <c r="AJ360" s="78" t="e">
        <f aca="false">((F360*G360)+(I360*J360)+(L360*M360)+(O360*P360)+(R360*S360)+(U360*V360)+(X360*Y360))/AA360*(1+AI360)</f>
        <v>#DIV/0!</v>
      </c>
      <c r="AK360" s="133"/>
      <c r="AL360" s="150"/>
      <c r="AM360" s="151" t="n">
        <f aca="false">C360*AL360</f>
        <v>0</v>
      </c>
      <c r="AN360" s="152"/>
      <c r="AO360" s="133"/>
      <c r="AP360" s="127"/>
      <c r="AQ360" s="135"/>
    </row>
    <row r="361" customFormat="false" ht="12" hidden="false" customHeight="true" outlineLevel="0" collapsed="false">
      <c r="A361" s="21"/>
      <c r="B361" s="75"/>
      <c r="C361" s="131"/>
      <c r="D361" s="132"/>
      <c r="E361" s="132"/>
      <c r="F361" s="132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4"/>
      <c r="AM361" s="188"/>
      <c r="AN361" s="188"/>
      <c r="AO361" s="133"/>
      <c r="AP361" s="127"/>
      <c r="AQ361" s="135"/>
    </row>
    <row r="362" customFormat="false" ht="18" hidden="false" customHeight="true" outlineLevel="0" collapsed="false">
      <c r="A362" s="169" t="n">
        <v>393</v>
      </c>
      <c r="B362" s="170" t="s">
        <v>389</v>
      </c>
      <c r="C362" s="171"/>
      <c r="D362" s="154"/>
      <c r="E362" s="154"/>
      <c r="F362" s="154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72"/>
      <c r="AM362" s="173" t="n">
        <f aca="false">SUM(AM364:AM368)</f>
        <v>0</v>
      </c>
      <c r="AN362" s="174"/>
      <c r="AO362" s="156" t="n">
        <f aca="false">SUM(AO364:AO390)</f>
        <v>16906.0977156881</v>
      </c>
      <c r="AP362" s="127"/>
      <c r="AQ362" s="135"/>
    </row>
    <row r="363" customFormat="false" ht="12" hidden="false" customHeight="true" outlineLevel="0" collapsed="false">
      <c r="A363" s="21"/>
      <c r="B363" s="75"/>
      <c r="C363" s="131"/>
      <c r="D363" s="132"/>
      <c r="E363" s="132"/>
      <c r="F363" s="132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4"/>
      <c r="AM363" s="188"/>
      <c r="AN363" s="188"/>
      <c r="AO363" s="133"/>
      <c r="AP363" s="127"/>
      <c r="AQ363" s="135"/>
    </row>
    <row r="364" customFormat="false" ht="18" hidden="false" customHeight="true" outlineLevel="0" collapsed="false">
      <c r="A364" s="21" t="n">
        <v>3931</v>
      </c>
      <c r="B364" s="75" t="s">
        <v>390</v>
      </c>
      <c r="C364" s="131"/>
      <c r="D364" s="132" t="s">
        <v>113</v>
      </c>
      <c r="E364" s="132"/>
      <c r="F364" s="76"/>
      <c r="G364" s="77"/>
      <c r="H364" s="75"/>
      <c r="I364" s="76"/>
      <c r="J364" s="77"/>
      <c r="K364" s="78"/>
      <c r="L364" s="76"/>
      <c r="M364" s="77"/>
      <c r="N364" s="75"/>
      <c r="O364" s="76"/>
      <c r="P364" s="77"/>
      <c r="Q364" s="78"/>
      <c r="R364" s="76"/>
      <c r="S364" s="77"/>
      <c r="T364" s="75"/>
      <c r="U364" s="76"/>
      <c r="V364" s="77"/>
      <c r="W364" s="78"/>
      <c r="X364" s="76"/>
      <c r="Y364" s="77"/>
      <c r="Z364" s="75"/>
      <c r="AA364" s="79" t="n">
        <f aca="false">F364+I364+L364+O364+R364+U364+X364</f>
        <v>0</v>
      </c>
      <c r="AB364" s="78"/>
      <c r="AC364" s="80"/>
      <c r="AD364" s="80"/>
      <c r="AE364" s="80"/>
      <c r="AF364" s="80"/>
      <c r="AG364" s="80"/>
      <c r="AH364" s="78"/>
      <c r="AI364" s="81" t="n">
        <f aca="false">SUM(AC364:AG364)</f>
        <v>0</v>
      </c>
      <c r="AJ364" s="78" t="e">
        <f aca="false">((F364*G364)+(I364*J364)+(L364*M364)+(O364*P364)+(R364*S364)+(U364*V364)+(X364*Y364))/AA364*(1+AI364)</f>
        <v>#DIV/0!</v>
      </c>
      <c r="AK364" s="133"/>
      <c r="AL364" s="150"/>
      <c r="AM364" s="151" t="n">
        <f aca="false">C364*AL364</f>
        <v>0</v>
      </c>
      <c r="AN364" s="152"/>
      <c r="AO364" s="133" t="str">
        <f aca="false">IF(AM364&gt;0,(AM364*100/$AM$491),"")</f>
        <v/>
      </c>
      <c r="AP364" s="127"/>
      <c r="AQ364" s="135"/>
    </row>
    <row r="365" customFormat="false" ht="18" hidden="false" customHeight="true" outlineLevel="0" collapsed="false">
      <c r="A365" s="21" t="n">
        <v>3932</v>
      </c>
      <c r="B365" s="75" t="s">
        <v>391</v>
      </c>
      <c r="C365" s="131"/>
      <c r="D365" s="132"/>
      <c r="E365" s="132"/>
      <c r="F365" s="76"/>
      <c r="G365" s="77"/>
      <c r="H365" s="75"/>
      <c r="I365" s="76"/>
      <c r="J365" s="77"/>
      <c r="K365" s="78"/>
      <c r="L365" s="76"/>
      <c r="M365" s="77"/>
      <c r="N365" s="75"/>
      <c r="O365" s="76"/>
      <c r="P365" s="77"/>
      <c r="Q365" s="78"/>
      <c r="R365" s="76"/>
      <c r="S365" s="77"/>
      <c r="T365" s="75"/>
      <c r="U365" s="76"/>
      <c r="V365" s="77"/>
      <c r="W365" s="78"/>
      <c r="X365" s="76"/>
      <c r="Y365" s="77"/>
      <c r="Z365" s="75"/>
      <c r="AA365" s="79" t="n">
        <f aca="false">F365+I365+L365+O365+R365+U365+X365</f>
        <v>0</v>
      </c>
      <c r="AB365" s="78"/>
      <c r="AC365" s="80"/>
      <c r="AD365" s="80"/>
      <c r="AE365" s="80"/>
      <c r="AF365" s="80"/>
      <c r="AG365" s="80"/>
      <c r="AH365" s="78"/>
      <c r="AI365" s="81" t="n">
        <f aca="false">SUM(AC365:AG365)</f>
        <v>0</v>
      </c>
      <c r="AJ365" s="78" t="e">
        <f aca="false">((F365*G365)+(I365*J365)+(L365*M365)+(O365*P365)+(R365*S365)+(U365*V365)+(X365*Y365))/AA365*(1+AI365)</f>
        <v>#DIV/0!</v>
      </c>
      <c r="AK365" s="133"/>
      <c r="AL365" s="150"/>
      <c r="AM365" s="151" t="n">
        <f aca="false">C365*AL365</f>
        <v>0</v>
      </c>
      <c r="AN365" s="152"/>
      <c r="AO365" s="133"/>
      <c r="AP365" s="127"/>
      <c r="AQ365" s="135"/>
    </row>
    <row r="366" customFormat="false" ht="18" hidden="false" customHeight="true" outlineLevel="0" collapsed="false">
      <c r="A366" s="21" t="n">
        <v>3933</v>
      </c>
      <c r="B366" s="75" t="s">
        <v>392</v>
      </c>
      <c r="C366" s="131"/>
      <c r="D366" s="132"/>
      <c r="E366" s="132"/>
      <c r="F366" s="76"/>
      <c r="G366" s="77"/>
      <c r="H366" s="75"/>
      <c r="I366" s="76"/>
      <c r="J366" s="77"/>
      <c r="K366" s="78"/>
      <c r="L366" s="76"/>
      <c r="M366" s="77"/>
      <c r="N366" s="75"/>
      <c r="O366" s="76"/>
      <c r="P366" s="77"/>
      <c r="Q366" s="78"/>
      <c r="R366" s="76"/>
      <c r="S366" s="77"/>
      <c r="T366" s="75"/>
      <c r="U366" s="76"/>
      <c r="V366" s="77"/>
      <c r="W366" s="78"/>
      <c r="X366" s="76"/>
      <c r="Y366" s="77"/>
      <c r="Z366" s="75"/>
      <c r="AA366" s="79" t="n">
        <f aca="false">F366+I366+L366+O366+R366+U366+X366</f>
        <v>0</v>
      </c>
      <c r="AB366" s="78"/>
      <c r="AC366" s="80"/>
      <c r="AD366" s="80"/>
      <c r="AE366" s="80"/>
      <c r="AF366" s="80"/>
      <c r="AG366" s="80"/>
      <c r="AH366" s="78"/>
      <c r="AI366" s="81" t="n">
        <f aca="false">SUM(AC366:AG366)</f>
        <v>0</v>
      </c>
      <c r="AJ366" s="78" t="e">
        <f aca="false">((F366*G366)+(I366*J366)+(L366*M366)+(O366*P366)+(R366*S366)+(U366*V366)+(X366*Y366))/AA366*(1+AI366)</f>
        <v>#DIV/0!</v>
      </c>
      <c r="AK366" s="133"/>
      <c r="AL366" s="150"/>
      <c r="AM366" s="151" t="n">
        <f aca="false">C366*AL366</f>
        <v>0</v>
      </c>
      <c r="AN366" s="152"/>
      <c r="AO366" s="133"/>
      <c r="AP366" s="127"/>
      <c r="AQ366" s="135"/>
    </row>
    <row r="367" customFormat="false" ht="18" hidden="false" customHeight="true" outlineLevel="0" collapsed="false">
      <c r="A367" s="21" t="n">
        <v>3934</v>
      </c>
      <c r="B367" s="75" t="s">
        <v>393</v>
      </c>
      <c r="C367" s="131"/>
      <c r="D367" s="132"/>
      <c r="E367" s="132"/>
      <c r="F367" s="76"/>
      <c r="G367" s="77"/>
      <c r="H367" s="75"/>
      <c r="I367" s="76"/>
      <c r="J367" s="77"/>
      <c r="K367" s="78"/>
      <c r="L367" s="76"/>
      <c r="M367" s="77"/>
      <c r="N367" s="75"/>
      <c r="O367" s="76"/>
      <c r="P367" s="77"/>
      <c r="Q367" s="78"/>
      <c r="R367" s="76"/>
      <c r="S367" s="77"/>
      <c r="T367" s="75"/>
      <c r="U367" s="76"/>
      <c r="V367" s="77"/>
      <c r="W367" s="78"/>
      <c r="X367" s="76"/>
      <c r="Y367" s="77"/>
      <c r="Z367" s="75"/>
      <c r="AA367" s="79" t="n">
        <f aca="false">F367+I367+L367+O367+R367+U367+X367</f>
        <v>0</v>
      </c>
      <c r="AB367" s="78"/>
      <c r="AC367" s="80"/>
      <c r="AD367" s="80"/>
      <c r="AE367" s="80"/>
      <c r="AF367" s="80"/>
      <c r="AG367" s="80"/>
      <c r="AH367" s="78"/>
      <c r="AI367" s="81" t="n">
        <f aca="false">SUM(AC367:AG367)</f>
        <v>0</v>
      </c>
      <c r="AJ367" s="78" t="e">
        <f aca="false">((F367*G367)+(I367*J367)+(L367*M367)+(O367*P367)+(R367*S367)+(U367*V367)+(X367*Y367))/AA367*(1+AI367)</f>
        <v>#DIV/0!</v>
      </c>
      <c r="AK367" s="133"/>
      <c r="AL367" s="150"/>
      <c r="AM367" s="151" t="n">
        <f aca="false">C367*AL367</f>
        <v>0</v>
      </c>
      <c r="AN367" s="152"/>
      <c r="AO367" s="133"/>
      <c r="AP367" s="127"/>
      <c r="AQ367" s="135"/>
    </row>
    <row r="368" customFormat="false" ht="12" hidden="false" customHeight="true" outlineLevel="0" collapsed="false">
      <c r="A368" s="21"/>
      <c r="B368" s="75"/>
      <c r="C368" s="131"/>
      <c r="D368" s="132"/>
      <c r="E368" s="132"/>
      <c r="F368" s="132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4"/>
      <c r="AM368" s="188"/>
      <c r="AN368" s="188"/>
      <c r="AO368" s="133"/>
      <c r="AP368" s="127"/>
      <c r="AQ368" s="135"/>
    </row>
    <row r="369" customFormat="false" ht="18" hidden="false" customHeight="true" outlineLevel="0" collapsed="false">
      <c r="A369" s="169" t="n">
        <v>394</v>
      </c>
      <c r="B369" s="170" t="s">
        <v>394</v>
      </c>
      <c r="C369" s="171"/>
      <c r="D369" s="154"/>
      <c r="E369" s="154"/>
      <c r="F369" s="154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72"/>
      <c r="AM369" s="173" t="n">
        <f aca="false">SUM(AM371:AM375)</f>
        <v>0</v>
      </c>
      <c r="AN369" s="174"/>
      <c r="AO369" s="156" t="n">
        <f aca="false">SUM(AO371:AO397)</f>
        <v>8837.19146686804</v>
      </c>
      <c r="AP369" s="127"/>
      <c r="AQ369" s="135"/>
    </row>
    <row r="370" customFormat="false" ht="12" hidden="false" customHeight="true" outlineLevel="0" collapsed="false">
      <c r="A370" s="21"/>
      <c r="B370" s="75"/>
      <c r="C370" s="131"/>
      <c r="D370" s="132"/>
      <c r="E370" s="132"/>
      <c r="F370" s="132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4"/>
      <c r="AM370" s="188"/>
      <c r="AN370" s="188"/>
      <c r="AO370" s="133"/>
      <c r="AP370" s="127"/>
      <c r="AQ370" s="135"/>
    </row>
    <row r="371" customFormat="false" ht="18" hidden="false" customHeight="true" outlineLevel="0" collapsed="false">
      <c r="A371" s="21" t="n">
        <v>3941</v>
      </c>
      <c r="B371" s="75" t="s">
        <v>395</v>
      </c>
      <c r="C371" s="131"/>
      <c r="D371" s="132" t="s">
        <v>113</v>
      </c>
      <c r="E371" s="132"/>
      <c r="F371" s="76"/>
      <c r="G371" s="77"/>
      <c r="H371" s="75"/>
      <c r="I371" s="76"/>
      <c r="J371" s="77"/>
      <c r="K371" s="78"/>
      <c r="L371" s="76"/>
      <c r="M371" s="77"/>
      <c r="N371" s="75"/>
      <c r="O371" s="76"/>
      <c r="P371" s="77"/>
      <c r="Q371" s="78"/>
      <c r="R371" s="76"/>
      <c r="S371" s="77"/>
      <c r="T371" s="75"/>
      <c r="U371" s="76"/>
      <c r="V371" s="77"/>
      <c r="W371" s="78"/>
      <c r="X371" s="76"/>
      <c r="Y371" s="77"/>
      <c r="Z371" s="75"/>
      <c r="AA371" s="79" t="n">
        <f aca="false">F371+I371+L371+O371+R371+U371+X371</f>
        <v>0</v>
      </c>
      <c r="AB371" s="78"/>
      <c r="AC371" s="80"/>
      <c r="AD371" s="80"/>
      <c r="AE371" s="80"/>
      <c r="AF371" s="80"/>
      <c r="AG371" s="80"/>
      <c r="AH371" s="78"/>
      <c r="AI371" s="81" t="n">
        <f aca="false">SUM(AC371:AG371)</f>
        <v>0</v>
      </c>
      <c r="AJ371" s="78" t="e">
        <f aca="false">((F371*G371)+(I371*J371)+(L371*M371)+(O371*P371)+(R371*S371)+(U371*V371)+(X371*Y371))/AA371*(1+AI371)</f>
        <v>#DIV/0!</v>
      </c>
      <c r="AK371" s="133"/>
      <c r="AL371" s="150"/>
      <c r="AM371" s="151" t="n">
        <f aca="false">C371*AL371</f>
        <v>0</v>
      </c>
      <c r="AN371" s="152"/>
      <c r="AO371" s="133" t="str">
        <f aca="false">IF(AM371&gt;0,(AM371*100/$AM$491),"")</f>
        <v/>
      </c>
      <c r="AP371" s="127"/>
      <c r="AQ371" s="135"/>
    </row>
    <row r="372" customFormat="false" ht="18" hidden="false" customHeight="true" outlineLevel="0" collapsed="false">
      <c r="A372" s="21" t="n">
        <v>3942</v>
      </c>
      <c r="B372" s="75" t="s">
        <v>396</v>
      </c>
      <c r="C372" s="131"/>
      <c r="D372" s="132"/>
      <c r="E372" s="132"/>
      <c r="F372" s="76"/>
      <c r="G372" s="77"/>
      <c r="H372" s="75"/>
      <c r="I372" s="76"/>
      <c r="J372" s="77"/>
      <c r="K372" s="78"/>
      <c r="L372" s="76"/>
      <c r="M372" s="77"/>
      <c r="N372" s="75"/>
      <c r="O372" s="76"/>
      <c r="P372" s="77"/>
      <c r="Q372" s="78"/>
      <c r="R372" s="76"/>
      <c r="S372" s="77"/>
      <c r="T372" s="75"/>
      <c r="U372" s="76"/>
      <c r="V372" s="77"/>
      <c r="W372" s="78"/>
      <c r="X372" s="76"/>
      <c r="Y372" s="77"/>
      <c r="Z372" s="75"/>
      <c r="AA372" s="79" t="n">
        <f aca="false">F372+I372+L372+O372+R372+U372+X372</f>
        <v>0</v>
      </c>
      <c r="AB372" s="78"/>
      <c r="AC372" s="80"/>
      <c r="AD372" s="80"/>
      <c r="AE372" s="80"/>
      <c r="AF372" s="80"/>
      <c r="AG372" s="80"/>
      <c r="AH372" s="78"/>
      <c r="AI372" s="81" t="n">
        <f aca="false">SUM(AC372:AG372)</f>
        <v>0</v>
      </c>
      <c r="AJ372" s="78" t="e">
        <f aca="false">((F372*G372)+(I372*J372)+(L372*M372)+(O372*P372)+(R372*S372)+(U372*V372)+(X372*Y372))/AA372*(1+AI372)</f>
        <v>#DIV/0!</v>
      </c>
      <c r="AK372" s="133"/>
      <c r="AL372" s="150"/>
      <c r="AM372" s="151" t="n">
        <f aca="false">C372*AL372</f>
        <v>0</v>
      </c>
      <c r="AN372" s="152"/>
      <c r="AO372" s="133"/>
      <c r="AP372" s="127"/>
      <c r="AQ372" s="135"/>
    </row>
    <row r="373" customFormat="false" ht="18" hidden="false" customHeight="true" outlineLevel="0" collapsed="false">
      <c r="A373" s="21" t="n">
        <v>3943</v>
      </c>
      <c r="B373" s="75" t="s">
        <v>397</v>
      </c>
      <c r="C373" s="131"/>
      <c r="D373" s="132"/>
      <c r="E373" s="132"/>
      <c r="F373" s="76"/>
      <c r="G373" s="77"/>
      <c r="H373" s="75"/>
      <c r="I373" s="76"/>
      <c r="J373" s="77"/>
      <c r="K373" s="78"/>
      <c r="L373" s="76"/>
      <c r="M373" s="77"/>
      <c r="N373" s="75"/>
      <c r="O373" s="76"/>
      <c r="P373" s="77"/>
      <c r="Q373" s="78"/>
      <c r="R373" s="76"/>
      <c r="S373" s="77"/>
      <c r="T373" s="75"/>
      <c r="U373" s="76"/>
      <c r="V373" s="77"/>
      <c r="W373" s="78"/>
      <c r="X373" s="76"/>
      <c r="Y373" s="77"/>
      <c r="Z373" s="75"/>
      <c r="AA373" s="79" t="n">
        <f aca="false">F373+I373+L373+O373+R373+U373+X373</f>
        <v>0</v>
      </c>
      <c r="AB373" s="78"/>
      <c r="AC373" s="80"/>
      <c r="AD373" s="80"/>
      <c r="AE373" s="80"/>
      <c r="AF373" s="80"/>
      <c r="AG373" s="80"/>
      <c r="AH373" s="78"/>
      <c r="AI373" s="81" t="n">
        <f aca="false">SUM(AC373:AG373)</f>
        <v>0</v>
      </c>
      <c r="AJ373" s="78" t="e">
        <f aca="false">((F373*G373)+(I373*J373)+(L373*M373)+(O373*P373)+(R373*S373)+(U373*V373)+(X373*Y373))/AA373*(1+AI373)</f>
        <v>#DIV/0!</v>
      </c>
      <c r="AK373" s="133"/>
      <c r="AL373" s="150"/>
      <c r="AM373" s="151" t="n">
        <f aca="false">C373*AL373</f>
        <v>0</v>
      </c>
      <c r="AN373" s="152"/>
      <c r="AO373" s="133"/>
      <c r="AP373" s="127"/>
      <c r="AQ373" s="135"/>
    </row>
    <row r="374" customFormat="false" ht="18" hidden="false" customHeight="true" outlineLevel="0" collapsed="false">
      <c r="A374" s="21" t="n">
        <v>3944</v>
      </c>
      <c r="B374" s="75" t="s">
        <v>398</v>
      </c>
      <c r="C374" s="131"/>
      <c r="D374" s="132"/>
      <c r="E374" s="132"/>
      <c r="F374" s="76"/>
      <c r="G374" s="77"/>
      <c r="H374" s="75"/>
      <c r="I374" s="76"/>
      <c r="J374" s="77"/>
      <c r="K374" s="78"/>
      <c r="L374" s="76"/>
      <c r="M374" s="77"/>
      <c r="N374" s="75"/>
      <c r="O374" s="76"/>
      <c r="P374" s="77"/>
      <c r="Q374" s="78"/>
      <c r="R374" s="76"/>
      <c r="S374" s="77"/>
      <c r="T374" s="75"/>
      <c r="U374" s="76"/>
      <c r="V374" s="77"/>
      <c r="W374" s="78"/>
      <c r="X374" s="76"/>
      <c r="Y374" s="77"/>
      <c r="Z374" s="75"/>
      <c r="AA374" s="79" t="n">
        <f aca="false">F374+I374+L374+O374+R374+U374+X374</f>
        <v>0</v>
      </c>
      <c r="AB374" s="78"/>
      <c r="AC374" s="80"/>
      <c r="AD374" s="80"/>
      <c r="AE374" s="80"/>
      <c r="AF374" s="80"/>
      <c r="AG374" s="80"/>
      <c r="AH374" s="78"/>
      <c r="AI374" s="81" t="n">
        <f aca="false">SUM(AC374:AG374)</f>
        <v>0</v>
      </c>
      <c r="AJ374" s="78" t="e">
        <f aca="false">((F374*G374)+(I374*J374)+(L374*M374)+(O374*P374)+(R374*S374)+(U374*V374)+(X374*Y374))/AA374*(1+AI374)</f>
        <v>#DIV/0!</v>
      </c>
      <c r="AK374" s="133"/>
      <c r="AL374" s="150"/>
      <c r="AM374" s="151" t="n">
        <f aca="false">C374*AL374</f>
        <v>0</v>
      </c>
      <c r="AN374" s="152"/>
      <c r="AO374" s="133"/>
      <c r="AP374" s="127"/>
      <c r="AQ374" s="135"/>
    </row>
    <row r="375" customFormat="false" ht="12" hidden="false" customHeight="true" outlineLevel="0" collapsed="false">
      <c r="A375" s="21"/>
      <c r="B375" s="75"/>
      <c r="C375" s="131"/>
      <c r="D375" s="132"/>
      <c r="E375" s="132"/>
      <c r="F375" s="132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4"/>
      <c r="AM375" s="151"/>
      <c r="AN375" s="152"/>
      <c r="AO375" s="133"/>
      <c r="AP375" s="127"/>
      <c r="AQ375" s="135"/>
    </row>
    <row r="376" customFormat="false" ht="18" hidden="false" customHeight="true" outlineLevel="0" collapsed="false">
      <c r="A376" s="169" t="n">
        <v>395</v>
      </c>
      <c r="B376" s="170" t="s">
        <v>399</v>
      </c>
      <c r="C376" s="171"/>
      <c r="D376" s="154"/>
      <c r="E376" s="154"/>
      <c r="F376" s="154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72"/>
      <c r="AM376" s="173" t="n">
        <f aca="false">SUM(AM378:AM382)</f>
        <v>0</v>
      </c>
      <c r="AN376" s="174"/>
      <c r="AO376" s="156" t="n">
        <f aca="false">SUM(AO378:AO406)</f>
        <v>4610.70243534076</v>
      </c>
      <c r="AP376" s="127"/>
      <c r="AQ376" s="135"/>
    </row>
    <row r="377" customFormat="false" ht="12" hidden="false" customHeight="true" outlineLevel="0" collapsed="false">
      <c r="A377" s="21"/>
      <c r="B377" s="75"/>
      <c r="C377" s="131"/>
      <c r="D377" s="132"/>
      <c r="E377" s="132"/>
      <c r="F377" s="132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4"/>
      <c r="AM377" s="188"/>
      <c r="AN377" s="188"/>
      <c r="AO377" s="133"/>
      <c r="AP377" s="127"/>
      <c r="AQ377" s="135"/>
    </row>
    <row r="378" customFormat="false" ht="18" hidden="false" customHeight="true" outlineLevel="0" collapsed="false">
      <c r="A378" s="21" t="n">
        <v>3951</v>
      </c>
      <c r="B378" s="75" t="s">
        <v>400</v>
      </c>
      <c r="C378" s="131"/>
      <c r="D378" s="132" t="s">
        <v>113</v>
      </c>
      <c r="E378" s="132"/>
      <c r="F378" s="76"/>
      <c r="G378" s="77"/>
      <c r="H378" s="75"/>
      <c r="I378" s="76"/>
      <c r="J378" s="77"/>
      <c r="K378" s="78"/>
      <c r="L378" s="76"/>
      <c r="M378" s="77"/>
      <c r="N378" s="75"/>
      <c r="O378" s="76"/>
      <c r="P378" s="77"/>
      <c r="Q378" s="78"/>
      <c r="R378" s="76"/>
      <c r="S378" s="77"/>
      <c r="T378" s="75"/>
      <c r="U378" s="76"/>
      <c r="V378" s="77"/>
      <c r="W378" s="78"/>
      <c r="X378" s="76"/>
      <c r="Y378" s="77"/>
      <c r="Z378" s="75"/>
      <c r="AA378" s="79" t="n">
        <f aca="false">F378+I378+L378+O378+R378+U378+X378</f>
        <v>0</v>
      </c>
      <c r="AB378" s="78"/>
      <c r="AC378" s="80"/>
      <c r="AD378" s="80"/>
      <c r="AE378" s="80"/>
      <c r="AF378" s="80"/>
      <c r="AG378" s="80"/>
      <c r="AH378" s="78"/>
      <c r="AI378" s="81" t="n">
        <f aca="false">SUM(AC378:AG378)</f>
        <v>0</v>
      </c>
      <c r="AJ378" s="78" t="e">
        <f aca="false">((F378*G378)+(I378*J378)+(L378*M378)+(O378*P378)+(R378*S378)+(U378*V378)+(X378*Y378))/AA378*(1+AI378)</f>
        <v>#DIV/0!</v>
      </c>
      <c r="AK378" s="133"/>
      <c r="AL378" s="150"/>
      <c r="AM378" s="151" t="n">
        <f aca="false">C378*AL378</f>
        <v>0</v>
      </c>
      <c r="AN378" s="152"/>
      <c r="AO378" s="133" t="str">
        <f aca="false">IF(AM378&gt;0,(AM378*100/$AM$491),"")</f>
        <v/>
      </c>
      <c r="AP378" s="127"/>
      <c r="AQ378" s="135"/>
    </row>
    <row r="379" customFormat="false" ht="18" hidden="false" customHeight="true" outlineLevel="0" collapsed="false">
      <c r="A379" s="21" t="n">
        <v>3952</v>
      </c>
      <c r="B379" s="75" t="s">
        <v>401</v>
      </c>
      <c r="C379" s="131"/>
      <c r="D379" s="132"/>
      <c r="E379" s="132"/>
      <c r="F379" s="76"/>
      <c r="G379" s="77"/>
      <c r="H379" s="75"/>
      <c r="I379" s="76"/>
      <c r="J379" s="77"/>
      <c r="K379" s="78"/>
      <c r="L379" s="76"/>
      <c r="M379" s="77"/>
      <c r="N379" s="75"/>
      <c r="O379" s="76"/>
      <c r="P379" s="77"/>
      <c r="Q379" s="78"/>
      <c r="R379" s="76"/>
      <c r="S379" s="77"/>
      <c r="T379" s="75"/>
      <c r="U379" s="76"/>
      <c r="V379" s="77"/>
      <c r="W379" s="78"/>
      <c r="X379" s="76"/>
      <c r="Y379" s="77"/>
      <c r="Z379" s="75"/>
      <c r="AA379" s="79" t="n">
        <f aca="false">F379+I379+L379+O379+R379+U379+X379</f>
        <v>0</v>
      </c>
      <c r="AB379" s="78"/>
      <c r="AC379" s="80"/>
      <c r="AD379" s="80"/>
      <c r="AE379" s="80"/>
      <c r="AF379" s="80"/>
      <c r="AG379" s="80"/>
      <c r="AH379" s="78"/>
      <c r="AI379" s="81" t="n">
        <f aca="false">SUM(AC379:AG379)</f>
        <v>0</v>
      </c>
      <c r="AJ379" s="78" t="e">
        <f aca="false">((F379*G379)+(I379*J379)+(L379*M379)+(O379*P379)+(R379*S379)+(U379*V379)+(X379*Y379))/AA379*(1+AI379)</f>
        <v>#DIV/0!</v>
      </c>
      <c r="AK379" s="133"/>
      <c r="AL379" s="150"/>
      <c r="AM379" s="151" t="n">
        <f aca="false">C379*AL379</f>
        <v>0</v>
      </c>
      <c r="AN379" s="152"/>
      <c r="AO379" s="133"/>
      <c r="AP379" s="127"/>
      <c r="AQ379" s="135"/>
    </row>
    <row r="380" customFormat="false" ht="18" hidden="false" customHeight="true" outlineLevel="0" collapsed="false">
      <c r="A380" s="21" t="n">
        <v>3953</v>
      </c>
      <c r="B380" s="75" t="s">
        <v>402</v>
      </c>
      <c r="C380" s="131"/>
      <c r="D380" s="132"/>
      <c r="E380" s="132"/>
      <c r="F380" s="76"/>
      <c r="G380" s="77"/>
      <c r="H380" s="75"/>
      <c r="I380" s="76"/>
      <c r="J380" s="77"/>
      <c r="K380" s="78"/>
      <c r="L380" s="76"/>
      <c r="M380" s="77"/>
      <c r="N380" s="75"/>
      <c r="O380" s="76"/>
      <c r="P380" s="77"/>
      <c r="Q380" s="78"/>
      <c r="R380" s="76"/>
      <c r="S380" s="77"/>
      <c r="T380" s="75"/>
      <c r="U380" s="76"/>
      <c r="V380" s="77"/>
      <c r="W380" s="78"/>
      <c r="X380" s="76"/>
      <c r="Y380" s="77"/>
      <c r="Z380" s="75"/>
      <c r="AA380" s="79" t="n">
        <f aca="false">F380+I380+L380+O380+R380+U380+X380</f>
        <v>0</v>
      </c>
      <c r="AB380" s="78"/>
      <c r="AC380" s="80"/>
      <c r="AD380" s="80"/>
      <c r="AE380" s="80"/>
      <c r="AF380" s="80"/>
      <c r="AG380" s="80"/>
      <c r="AH380" s="78"/>
      <c r="AI380" s="81" t="n">
        <f aca="false">SUM(AC380:AG380)</f>
        <v>0</v>
      </c>
      <c r="AJ380" s="78" t="e">
        <f aca="false">((F380*G380)+(I380*J380)+(L380*M380)+(O380*P380)+(R380*S380)+(U380*V380)+(X380*Y380))/AA380*(1+AI380)</f>
        <v>#DIV/0!</v>
      </c>
      <c r="AK380" s="133"/>
      <c r="AL380" s="150"/>
      <c r="AM380" s="151" t="n">
        <f aca="false">C380*AL380</f>
        <v>0</v>
      </c>
      <c r="AN380" s="152"/>
      <c r="AO380" s="133"/>
      <c r="AP380" s="127"/>
      <c r="AQ380" s="135"/>
    </row>
    <row r="381" customFormat="false" ht="18" hidden="false" customHeight="true" outlineLevel="0" collapsed="false">
      <c r="A381" s="21" t="n">
        <v>3954</v>
      </c>
      <c r="B381" s="75" t="s">
        <v>403</v>
      </c>
      <c r="C381" s="131"/>
      <c r="D381" s="132"/>
      <c r="E381" s="132"/>
      <c r="F381" s="76"/>
      <c r="G381" s="77"/>
      <c r="H381" s="75"/>
      <c r="I381" s="76"/>
      <c r="J381" s="77"/>
      <c r="K381" s="78"/>
      <c r="L381" s="76"/>
      <c r="M381" s="77"/>
      <c r="N381" s="75"/>
      <c r="O381" s="76"/>
      <c r="P381" s="77"/>
      <c r="Q381" s="78"/>
      <c r="R381" s="76"/>
      <c r="S381" s="77"/>
      <c r="T381" s="75"/>
      <c r="U381" s="76"/>
      <c r="V381" s="77"/>
      <c r="W381" s="78"/>
      <c r="X381" s="76"/>
      <c r="Y381" s="77"/>
      <c r="Z381" s="75"/>
      <c r="AA381" s="79" t="n">
        <f aca="false">F381+I381+L381+O381+R381+U381+X381</f>
        <v>0</v>
      </c>
      <c r="AB381" s="78"/>
      <c r="AC381" s="80"/>
      <c r="AD381" s="80"/>
      <c r="AE381" s="80"/>
      <c r="AF381" s="80"/>
      <c r="AG381" s="80"/>
      <c r="AH381" s="78"/>
      <c r="AI381" s="81" t="n">
        <f aca="false">SUM(AC381:AG381)</f>
        <v>0</v>
      </c>
      <c r="AJ381" s="78" t="e">
        <f aca="false">((F381*G381)+(I381*J381)+(L381*M381)+(O381*P381)+(R381*S381)+(U381*V381)+(X381*Y381))/AA381*(1+AI381)</f>
        <v>#DIV/0!</v>
      </c>
      <c r="AK381" s="133"/>
      <c r="AL381" s="150"/>
      <c r="AM381" s="151" t="n">
        <f aca="false">C381*AL381</f>
        <v>0</v>
      </c>
      <c r="AN381" s="152"/>
      <c r="AO381" s="133"/>
      <c r="AP381" s="127"/>
      <c r="AQ381" s="135"/>
    </row>
    <row r="382" customFormat="false" ht="12" hidden="false" customHeight="true" outlineLevel="0" collapsed="false">
      <c r="A382" s="21"/>
      <c r="B382" s="75"/>
      <c r="C382" s="131"/>
      <c r="D382" s="132"/>
      <c r="E382" s="132"/>
      <c r="F382" s="132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4"/>
      <c r="AM382" s="188"/>
      <c r="AN382" s="188"/>
      <c r="AO382" s="133"/>
      <c r="AP382" s="127"/>
      <c r="AQ382" s="135"/>
    </row>
    <row r="383" customFormat="false" ht="18" hidden="false" customHeight="true" outlineLevel="0" collapsed="false">
      <c r="A383" s="169" t="n">
        <v>396</v>
      </c>
      <c r="B383" s="170" t="s">
        <v>404</v>
      </c>
      <c r="C383" s="171"/>
      <c r="D383" s="154"/>
      <c r="E383" s="154"/>
      <c r="F383" s="154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72"/>
      <c r="AM383" s="173" t="n">
        <f aca="false">SUM(AM385:AM389)</f>
        <v>0</v>
      </c>
      <c r="AN383" s="174"/>
      <c r="AO383" s="156" t="n">
        <f aca="false">SUM(AO385:AO414)</f>
        <v>2305.42201245988</v>
      </c>
      <c r="AP383" s="127"/>
      <c r="AQ383" s="135"/>
    </row>
    <row r="384" customFormat="false" ht="12" hidden="false" customHeight="true" outlineLevel="0" collapsed="false">
      <c r="A384" s="21"/>
      <c r="B384" s="75"/>
      <c r="C384" s="131"/>
      <c r="D384" s="132"/>
      <c r="E384" s="132"/>
      <c r="F384" s="132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4"/>
      <c r="AM384" s="188"/>
      <c r="AN384" s="188"/>
      <c r="AO384" s="133"/>
      <c r="AP384" s="127"/>
      <c r="AQ384" s="135"/>
    </row>
    <row r="385" customFormat="false" ht="18" hidden="false" customHeight="true" outlineLevel="0" collapsed="false">
      <c r="A385" s="21" t="n">
        <v>3961</v>
      </c>
      <c r="B385" s="75" t="s">
        <v>405</v>
      </c>
      <c r="C385" s="131"/>
      <c r="D385" s="132" t="s">
        <v>113</v>
      </c>
      <c r="E385" s="132"/>
      <c r="F385" s="76"/>
      <c r="G385" s="77"/>
      <c r="H385" s="75"/>
      <c r="I385" s="76"/>
      <c r="J385" s="77"/>
      <c r="K385" s="78"/>
      <c r="L385" s="76"/>
      <c r="M385" s="77"/>
      <c r="N385" s="75"/>
      <c r="O385" s="76"/>
      <c r="P385" s="77"/>
      <c r="Q385" s="78"/>
      <c r="R385" s="76"/>
      <c r="S385" s="77"/>
      <c r="T385" s="75"/>
      <c r="U385" s="76"/>
      <c r="V385" s="77"/>
      <c r="W385" s="78"/>
      <c r="X385" s="76"/>
      <c r="Y385" s="77"/>
      <c r="Z385" s="75"/>
      <c r="AA385" s="79" t="n">
        <f aca="false">F385+I385+L385+O385+R385+U385+X385</f>
        <v>0</v>
      </c>
      <c r="AB385" s="78"/>
      <c r="AC385" s="80"/>
      <c r="AD385" s="80"/>
      <c r="AE385" s="80"/>
      <c r="AF385" s="80"/>
      <c r="AG385" s="80"/>
      <c r="AH385" s="78"/>
      <c r="AI385" s="81" t="n">
        <f aca="false">SUM(AC385:AG385)</f>
        <v>0</v>
      </c>
      <c r="AJ385" s="78" t="e">
        <f aca="false">((F385*G385)+(I385*J385)+(L385*M385)+(O385*P385)+(R385*S385)+(U385*V385)+(X385*Y385))/AA385*(1+AI385)</f>
        <v>#DIV/0!</v>
      </c>
      <c r="AK385" s="133"/>
      <c r="AL385" s="150"/>
      <c r="AM385" s="151" t="n">
        <f aca="false">C385*AL385</f>
        <v>0</v>
      </c>
      <c r="AN385" s="152"/>
      <c r="AO385" s="133" t="str">
        <f aca="false">IF(AM385&gt;0,(AM385*100/$AM$491),"")</f>
        <v/>
      </c>
      <c r="AP385" s="127"/>
      <c r="AQ385" s="135"/>
    </row>
    <row r="386" customFormat="false" ht="18" hidden="false" customHeight="true" outlineLevel="0" collapsed="false">
      <c r="A386" s="21" t="n">
        <v>3962</v>
      </c>
      <c r="B386" s="75" t="s">
        <v>406</v>
      </c>
      <c r="C386" s="131"/>
      <c r="D386" s="132"/>
      <c r="E386" s="132"/>
      <c r="F386" s="76"/>
      <c r="G386" s="77"/>
      <c r="H386" s="75"/>
      <c r="I386" s="76"/>
      <c r="J386" s="77"/>
      <c r="K386" s="78"/>
      <c r="L386" s="76"/>
      <c r="M386" s="77"/>
      <c r="N386" s="75"/>
      <c r="O386" s="76"/>
      <c r="P386" s="77"/>
      <c r="Q386" s="78"/>
      <c r="R386" s="76"/>
      <c r="S386" s="77"/>
      <c r="T386" s="75"/>
      <c r="U386" s="76"/>
      <c r="V386" s="77"/>
      <c r="W386" s="78"/>
      <c r="X386" s="76"/>
      <c r="Y386" s="77"/>
      <c r="Z386" s="75"/>
      <c r="AA386" s="79" t="n">
        <f aca="false">F386+I386+L386+O386+R386+U386+X386</f>
        <v>0</v>
      </c>
      <c r="AB386" s="78"/>
      <c r="AC386" s="80"/>
      <c r="AD386" s="80"/>
      <c r="AE386" s="80"/>
      <c r="AF386" s="80"/>
      <c r="AG386" s="80"/>
      <c r="AH386" s="78"/>
      <c r="AI386" s="81" t="n">
        <f aca="false">SUM(AC386:AG386)</f>
        <v>0</v>
      </c>
      <c r="AJ386" s="78" t="e">
        <f aca="false">((F386*G386)+(I386*J386)+(L386*M386)+(O386*P386)+(R386*S386)+(U386*V386)+(X386*Y386))/AA386*(1+AI386)</f>
        <v>#DIV/0!</v>
      </c>
      <c r="AK386" s="133"/>
      <c r="AL386" s="150"/>
      <c r="AM386" s="151" t="n">
        <f aca="false">C386*AL386</f>
        <v>0</v>
      </c>
      <c r="AN386" s="152"/>
      <c r="AO386" s="133"/>
      <c r="AP386" s="127"/>
      <c r="AQ386" s="135"/>
    </row>
    <row r="387" customFormat="false" ht="18" hidden="false" customHeight="true" outlineLevel="0" collapsed="false">
      <c r="A387" s="21" t="n">
        <v>3963</v>
      </c>
      <c r="B387" s="75" t="s">
        <v>407</v>
      </c>
      <c r="C387" s="131"/>
      <c r="D387" s="132"/>
      <c r="E387" s="132"/>
      <c r="F387" s="76"/>
      <c r="G387" s="77"/>
      <c r="H387" s="75"/>
      <c r="I387" s="76"/>
      <c r="J387" s="77"/>
      <c r="K387" s="78"/>
      <c r="L387" s="76"/>
      <c r="M387" s="77"/>
      <c r="N387" s="75"/>
      <c r="O387" s="76"/>
      <c r="P387" s="77"/>
      <c r="Q387" s="78"/>
      <c r="R387" s="76"/>
      <c r="S387" s="77"/>
      <c r="T387" s="75"/>
      <c r="U387" s="76"/>
      <c r="V387" s="77"/>
      <c r="W387" s="78"/>
      <c r="X387" s="76"/>
      <c r="Y387" s="77"/>
      <c r="Z387" s="75"/>
      <c r="AA387" s="79" t="n">
        <f aca="false">F387+I387+L387+O387+R387+U387+X387</f>
        <v>0</v>
      </c>
      <c r="AB387" s="78"/>
      <c r="AC387" s="80"/>
      <c r="AD387" s="80"/>
      <c r="AE387" s="80"/>
      <c r="AF387" s="80"/>
      <c r="AG387" s="80"/>
      <c r="AH387" s="78"/>
      <c r="AI387" s="81" t="n">
        <f aca="false">SUM(AC387:AG387)</f>
        <v>0</v>
      </c>
      <c r="AJ387" s="78" t="e">
        <f aca="false">((F387*G387)+(I387*J387)+(L387*M387)+(O387*P387)+(R387*S387)+(U387*V387)+(X387*Y387))/AA387*(1+AI387)</f>
        <v>#DIV/0!</v>
      </c>
      <c r="AK387" s="133"/>
      <c r="AL387" s="150"/>
      <c r="AM387" s="151" t="n">
        <f aca="false">C387*AL387</f>
        <v>0</v>
      </c>
      <c r="AN387" s="152"/>
      <c r="AO387" s="133"/>
      <c r="AP387" s="127"/>
      <c r="AQ387" s="135"/>
    </row>
    <row r="388" customFormat="false" ht="18" hidden="false" customHeight="true" outlineLevel="0" collapsed="false">
      <c r="A388" s="21" t="n">
        <v>3964</v>
      </c>
      <c r="B388" s="75" t="s">
        <v>408</v>
      </c>
      <c r="C388" s="131"/>
      <c r="D388" s="132"/>
      <c r="E388" s="132"/>
      <c r="F388" s="76"/>
      <c r="G388" s="77"/>
      <c r="H388" s="75"/>
      <c r="I388" s="76"/>
      <c r="J388" s="77"/>
      <c r="K388" s="78"/>
      <c r="L388" s="76"/>
      <c r="M388" s="77"/>
      <c r="N388" s="75"/>
      <c r="O388" s="76"/>
      <c r="P388" s="77"/>
      <c r="Q388" s="78"/>
      <c r="R388" s="76"/>
      <c r="S388" s="77"/>
      <c r="T388" s="75"/>
      <c r="U388" s="76"/>
      <c r="V388" s="77"/>
      <c r="W388" s="78"/>
      <c r="X388" s="76"/>
      <c r="Y388" s="77"/>
      <c r="Z388" s="75"/>
      <c r="AA388" s="79" t="n">
        <f aca="false">F388+I388+L388+O388+R388+U388+X388</f>
        <v>0</v>
      </c>
      <c r="AB388" s="78"/>
      <c r="AC388" s="80"/>
      <c r="AD388" s="80"/>
      <c r="AE388" s="80"/>
      <c r="AF388" s="80"/>
      <c r="AG388" s="80"/>
      <c r="AH388" s="78"/>
      <c r="AI388" s="81" t="n">
        <f aca="false">SUM(AC388:AG388)</f>
        <v>0</v>
      </c>
      <c r="AJ388" s="78" t="e">
        <f aca="false">((F388*G388)+(I388*J388)+(L388*M388)+(O388*P388)+(R388*S388)+(U388*V388)+(X388*Y388))/AA388*(1+AI388)</f>
        <v>#DIV/0!</v>
      </c>
      <c r="AK388" s="133"/>
      <c r="AL388" s="150"/>
      <c r="AM388" s="151" t="n">
        <f aca="false">C388*AL388</f>
        <v>0</v>
      </c>
      <c r="AN388" s="152"/>
      <c r="AO388" s="133"/>
      <c r="AP388" s="127"/>
      <c r="AQ388" s="135"/>
    </row>
    <row r="389" customFormat="false" ht="12" hidden="false" customHeight="true" outlineLevel="0" collapsed="false">
      <c r="A389" s="21"/>
      <c r="B389" s="75"/>
      <c r="C389" s="131"/>
      <c r="D389" s="132"/>
      <c r="E389" s="132"/>
      <c r="F389" s="132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4"/>
      <c r="AM389" s="188"/>
      <c r="AN389" s="188"/>
      <c r="AO389" s="133"/>
      <c r="AP389" s="127"/>
      <c r="AQ389" s="135"/>
    </row>
    <row r="390" customFormat="false" ht="18" hidden="false" customHeight="true" outlineLevel="0" collapsed="false">
      <c r="A390" s="169" t="n">
        <v>397</v>
      </c>
      <c r="B390" s="170" t="s">
        <v>409</v>
      </c>
      <c r="C390" s="171"/>
      <c r="D390" s="154"/>
      <c r="E390" s="154"/>
      <c r="F390" s="154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72"/>
      <c r="AM390" s="173" t="n">
        <f aca="false">SUM(AM392:AM396)</f>
        <v>0</v>
      </c>
      <c r="AN390" s="174"/>
      <c r="AO390" s="156" t="n">
        <f aca="false">SUM(AO392:AO421)</f>
        <v>1152.78180101945</v>
      </c>
      <c r="AP390" s="127"/>
      <c r="AQ390" s="135"/>
    </row>
    <row r="391" customFormat="false" ht="12" hidden="false" customHeight="true" outlineLevel="0" collapsed="false">
      <c r="A391" s="21"/>
      <c r="B391" s="75"/>
      <c r="C391" s="131"/>
      <c r="D391" s="132"/>
      <c r="E391" s="132"/>
      <c r="F391" s="132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4"/>
      <c r="AM391" s="188"/>
      <c r="AN391" s="188"/>
      <c r="AO391" s="133"/>
      <c r="AP391" s="127"/>
      <c r="AQ391" s="135"/>
    </row>
    <row r="392" customFormat="false" ht="18" hidden="false" customHeight="true" outlineLevel="0" collapsed="false">
      <c r="A392" s="21" t="n">
        <v>3971</v>
      </c>
      <c r="B392" s="75" t="s">
        <v>410</v>
      </c>
      <c r="C392" s="131"/>
      <c r="D392" s="132" t="s">
        <v>113</v>
      </c>
      <c r="E392" s="132"/>
      <c r="F392" s="76"/>
      <c r="G392" s="77"/>
      <c r="H392" s="75"/>
      <c r="I392" s="76"/>
      <c r="J392" s="77"/>
      <c r="K392" s="78"/>
      <c r="L392" s="76"/>
      <c r="M392" s="77"/>
      <c r="N392" s="75"/>
      <c r="O392" s="76"/>
      <c r="P392" s="77"/>
      <c r="Q392" s="78"/>
      <c r="R392" s="76"/>
      <c r="S392" s="77"/>
      <c r="T392" s="75"/>
      <c r="U392" s="76"/>
      <c r="V392" s="77"/>
      <c r="W392" s="78"/>
      <c r="X392" s="76"/>
      <c r="Y392" s="77"/>
      <c r="Z392" s="75"/>
      <c r="AA392" s="79" t="n">
        <f aca="false">F392+I392+L392+O392+R392+U392+X392</f>
        <v>0</v>
      </c>
      <c r="AB392" s="78"/>
      <c r="AC392" s="80"/>
      <c r="AD392" s="80"/>
      <c r="AE392" s="80"/>
      <c r="AF392" s="80"/>
      <c r="AG392" s="80"/>
      <c r="AH392" s="78"/>
      <c r="AI392" s="81" t="n">
        <f aca="false">SUM(AC392:AG392)</f>
        <v>0</v>
      </c>
      <c r="AJ392" s="78" t="e">
        <f aca="false">((F392*G392)+(I392*J392)+(L392*M392)+(O392*P392)+(R392*S392)+(U392*V392)+(X392*Y392))/AA392*(1+AI392)</f>
        <v>#DIV/0!</v>
      </c>
      <c r="AK392" s="133"/>
      <c r="AL392" s="150"/>
      <c r="AM392" s="151" t="n">
        <f aca="false">C392*AL392</f>
        <v>0</v>
      </c>
      <c r="AN392" s="152"/>
      <c r="AO392" s="133" t="str">
        <f aca="false">IF(AM392&gt;0,(AM392*100/$AM$491),"")</f>
        <v/>
      </c>
      <c r="AP392" s="127"/>
      <c r="AQ392" s="135"/>
    </row>
    <row r="393" customFormat="false" ht="18" hidden="false" customHeight="true" outlineLevel="0" collapsed="false">
      <c r="A393" s="21" t="n">
        <v>3972</v>
      </c>
      <c r="B393" s="75" t="s">
        <v>411</v>
      </c>
      <c r="C393" s="131"/>
      <c r="D393" s="132"/>
      <c r="E393" s="132"/>
      <c r="F393" s="76"/>
      <c r="G393" s="77"/>
      <c r="H393" s="75"/>
      <c r="I393" s="76"/>
      <c r="J393" s="77"/>
      <c r="K393" s="78"/>
      <c r="L393" s="76"/>
      <c r="M393" s="77"/>
      <c r="N393" s="75"/>
      <c r="O393" s="76"/>
      <c r="P393" s="77"/>
      <c r="Q393" s="78"/>
      <c r="R393" s="76"/>
      <c r="S393" s="77"/>
      <c r="T393" s="75"/>
      <c r="U393" s="76"/>
      <c r="V393" s="77"/>
      <c r="W393" s="78"/>
      <c r="X393" s="76"/>
      <c r="Y393" s="77"/>
      <c r="Z393" s="75"/>
      <c r="AA393" s="79" t="n">
        <f aca="false">F393+I393+L393+O393+R393+U393+X393</f>
        <v>0</v>
      </c>
      <c r="AB393" s="78"/>
      <c r="AC393" s="80"/>
      <c r="AD393" s="80"/>
      <c r="AE393" s="80"/>
      <c r="AF393" s="80"/>
      <c r="AG393" s="80"/>
      <c r="AH393" s="78"/>
      <c r="AI393" s="81" t="n">
        <f aca="false">SUM(AC393:AG393)</f>
        <v>0</v>
      </c>
      <c r="AJ393" s="78" t="e">
        <f aca="false">((F393*G393)+(I393*J393)+(L393*M393)+(O393*P393)+(R393*S393)+(U393*V393)+(X393*Y393))/AA393*(1+AI393)</f>
        <v>#DIV/0!</v>
      </c>
      <c r="AK393" s="133"/>
      <c r="AL393" s="150"/>
      <c r="AM393" s="151" t="n">
        <f aca="false">C393*AL393</f>
        <v>0</v>
      </c>
      <c r="AN393" s="152"/>
      <c r="AO393" s="133"/>
      <c r="AP393" s="127"/>
      <c r="AQ393" s="135"/>
    </row>
    <row r="394" customFormat="false" ht="18" hidden="false" customHeight="true" outlineLevel="0" collapsed="false">
      <c r="A394" s="21" t="n">
        <v>3973</v>
      </c>
      <c r="B394" s="75" t="s">
        <v>412</v>
      </c>
      <c r="C394" s="131"/>
      <c r="D394" s="132"/>
      <c r="E394" s="132"/>
      <c r="F394" s="76"/>
      <c r="G394" s="77"/>
      <c r="H394" s="75"/>
      <c r="I394" s="76"/>
      <c r="J394" s="77"/>
      <c r="K394" s="78"/>
      <c r="L394" s="76"/>
      <c r="M394" s="77"/>
      <c r="N394" s="75"/>
      <c r="O394" s="76"/>
      <c r="P394" s="77"/>
      <c r="Q394" s="78"/>
      <c r="R394" s="76"/>
      <c r="S394" s="77"/>
      <c r="T394" s="75"/>
      <c r="U394" s="76"/>
      <c r="V394" s="77"/>
      <c r="W394" s="78"/>
      <c r="X394" s="76"/>
      <c r="Y394" s="77"/>
      <c r="Z394" s="75"/>
      <c r="AA394" s="79" t="n">
        <f aca="false">F394+I394+L394+O394+R394+U394+X394</f>
        <v>0</v>
      </c>
      <c r="AB394" s="78"/>
      <c r="AC394" s="80"/>
      <c r="AD394" s="80"/>
      <c r="AE394" s="80"/>
      <c r="AF394" s="80"/>
      <c r="AG394" s="80"/>
      <c r="AH394" s="78"/>
      <c r="AI394" s="81" t="n">
        <f aca="false">SUM(AC394:AG394)</f>
        <v>0</v>
      </c>
      <c r="AJ394" s="78" t="e">
        <f aca="false">((F394*G394)+(I394*J394)+(L394*M394)+(O394*P394)+(R394*S394)+(U394*V394)+(X394*Y394))/AA394*(1+AI394)</f>
        <v>#DIV/0!</v>
      </c>
      <c r="AK394" s="133"/>
      <c r="AL394" s="150"/>
      <c r="AM394" s="151" t="n">
        <f aca="false">C394*AL394</f>
        <v>0</v>
      </c>
      <c r="AN394" s="152"/>
      <c r="AO394" s="133"/>
      <c r="AP394" s="127"/>
      <c r="AQ394" s="135"/>
    </row>
    <row r="395" customFormat="false" ht="18" hidden="false" customHeight="true" outlineLevel="0" collapsed="false">
      <c r="A395" s="21" t="n">
        <v>3974</v>
      </c>
      <c r="B395" s="75" t="s">
        <v>413</v>
      </c>
      <c r="C395" s="131"/>
      <c r="D395" s="132"/>
      <c r="E395" s="132"/>
      <c r="F395" s="76"/>
      <c r="G395" s="77"/>
      <c r="H395" s="75"/>
      <c r="I395" s="76"/>
      <c r="J395" s="77"/>
      <c r="K395" s="78"/>
      <c r="L395" s="76"/>
      <c r="M395" s="77"/>
      <c r="N395" s="75"/>
      <c r="O395" s="76"/>
      <c r="P395" s="77"/>
      <c r="Q395" s="78"/>
      <c r="R395" s="76"/>
      <c r="S395" s="77"/>
      <c r="T395" s="75"/>
      <c r="U395" s="76"/>
      <c r="V395" s="77"/>
      <c r="W395" s="78"/>
      <c r="X395" s="76"/>
      <c r="Y395" s="77"/>
      <c r="Z395" s="75"/>
      <c r="AA395" s="79" t="n">
        <f aca="false">F395+I395+L395+O395+R395+U395+X395</f>
        <v>0</v>
      </c>
      <c r="AB395" s="78"/>
      <c r="AC395" s="80"/>
      <c r="AD395" s="80"/>
      <c r="AE395" s="80"/>
      <c r="AF395" s="80"/>
      <c r="AG395" s="80"/>
      <c r="AH395" s="78"/>
      <c r="AI395" s="81" t="n">
        <f aca="false">SUM(AC395:AG395)</f>
        <v>0</v>
      </c>
      <c r="AJ395" s="78" t="e">
        <f aca="false">((F395*G395)+(I395*J395)+(L395*M395)+(O395*P395)+(R395*S395)+(U395*V395)+(X395*Y395))/AA395*(1+AI395)</f>
        <v>#DIV/0!</v>
      </c>
      <c r="AK395" s="133"/>
      <c r="AL395" s="150"/>
      <c r="AM395" s="151" t="n">
        <f aca="false">C395*AL395</f>
        <v>0</v>
      </c>
      <c r="AN395" s="152"/>
      <c r="AO395" s="133"/>
      <c r="AP395" s="127"/>
      <c r="AQ395" s="135"/>
    </row>
    <row r="396" customFormat="false" ht="12" hidden="false" customHeight="true" outlineLevel="0" collapsed="false">
      <c r="A396" s="21"/>
      <c r="B396" s="75"/>
      <c r="C396" s="131"/>
      <c r="D396" s="132"/>
      <c r="E396" s="132"/>
      <c r="F396" s="132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4"/>
      <c r="AM396" s="188"/>
      <c r="AN396" s="188"/>
      <c r="AO396" s="133"/>
      <c r="AP396" s="127"/>
      <c r="AQ396" s="135"/>
    </row>
    <row r="397" customFormat="false" ht="18" hidden="false" customHeight="true" outlineLevel="0" collapsed="false">
      <c r="A397" s="169" t="n">
        <v>398</v>
      </c>
      <c r="B397" s="170" t="s">
        <v>414</v>
      </c>
      <c r="C397" s="171"/>
      <c r="D397" s="154"/>
      <c r="E397" s="154"/>
      <c r="F397" s="154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72"/>
      <c r="AM397" s="173" t="n">
        <f aca="false">SUM(AM399:AM403)</f>
        <v>0</v>
      </c>
      <c r="AN397" s="174"/>
      <c r="AO397" s="156" t="n">
        <f aca="false">SUM(AO399:AO428)</f>
        <v>768.285218047952</v>
      </c>
      <c r="AP397" s="127"/>
      <c r="AQ397" s="135"/>
    </row>
    <row r="398" customFormat="false" ht="12" hidden="false" customHeight="true" outlineLevel="0" collapsed="false">
      <c r="A398" s="21"/>
      <c r="B398" s="75"/>
      <c r="C398" s="131"/>
      <c r="D398" s="132"/>
      <c r="E398" s="132"/>
      <c r="F398" s="132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4"/>
      <c r="AM398" s="188"/>
      <c r="AN398" s="188"/>
      <c r="AO398" s="133"/>
      <c r="AP398" s="127"/>
      <c r="AQ398" s="135"/>
    </row>
    <row r="399" customFormat="false" ht="18" hidden="false" customHeight="true" outlineLevel="0" collapsed="false">
      <c r="A399" s="21" t="n">
        <v>3981</v>
      </c>
      <c r="B399" s="75" t="s">
        <v>415</v>
      </c>
      <c r="C399" s="131"/>
      <c r="D399" s="132" t="s">
        <v>113</v>
      </c>
      <c r="E399" s="132"/>
      <c r="F399" s="76"/>
      <c r="G399" s="77"/>
      <c r="H399" s="75"/>
      <c r="I399" s="76"/>
      <c r="J399" s="77"/>
      <c r="K399" s="78"/>
      <c r="L399" s="76"/>
      <c r="M399" s="77"/>
      <c r="N399" s="75"/>
      <c r="O399" s="76"/>
      <c r="P399" s="77"/>
      <c r="Q399" s="78"/>
      <c r="R399" s="76"/>
      <c r="S399" s="77"/>
      <c r="T399" s="75"/>
      <c r="U399" s="76"/>
      <c r="V399" s="77"/>
      <c r="W399" s="78"/>
      <c r="X399" s="76"/>
      <c r="Y399" s="77"/>
      <c r="Z399" s="75"/>
      <c r="AA399" s="79" t="n">
        <f aca="false">F399+I399+L399+O399+R399+U399+X399</f>
        <v>0</v>
      </c>
      <c r="AB399" s="78"/>
      <c r="AC399" s="80"/>
      <c r="AD399" s="80"/>
      <c r="AE399" s="80"/>
      <c r="AF399" s="80"/>
      <c r="AG399" s="80"/>
      <c r="AH399" s="78"/>
      <c r="AI399" s="81" t="n">
        <f aca="false">SUM(AC399:AG399)</f>
        <v>0</v>
      </c>
      <c r="AJ399" s="78" t="e">
        <f aca="false">((F399*G399)+(I399*J399)+(L399*M399)+(O399*P399)+(R399*S399)+(U399*V399)+(X399*Y399))/AA399*(1+AI399)</f>
        <v>#DIV/0!</v>
      </c>
      <c r="AK399" s="133"/>
      <c r="AL399" s="150"/>
      <c r="AM399" s="151" t="n">
        <f aca="false">C399*AL399</f>
        <v>0</v>
      </c>
      <c r="AN399" s="152"/>
      <c r="AO399" s="133" t="str">
        <f aca="false">IF(AM399&gt;0,(AM399*100/$AM$491),"")</f>
        <v/>
      </c>
      <c r="AP399" s="127"/>
      <c r="AQ399" s="135"/>
    </row>
    <row r="400" customFormat="false" ht="18" hidden="false" customHeight="true" outlineLevel="0" collapsed="false">
      <c r="A400" s="21" t="n">
        <v>3982</v>
      </c>
      <c r="B400" s="75" t="s">
        <v>416</v>
      </c>
      <c r="C400" s="131"/>
      <c r="D400" s="132"/>
      <c r="E400" s="132"/>
      <c r="F400" s="76"/>
      <c r="G400" s="77"/>
      <c r="H400" s="75"/>
      <c r="I400" s="76"/>
      <c r="J400" s="77"/>
      <c r="K400" s="78"/>
      <c r="L400" s="76"/>
      <c r="M400" s="77"/>
      <c r="N400" s="75"/>
      <c r="O400" s="76"/>
      <c r="P400" s="77"/>
      <c r="Q400" s="78"/>
      <c r="R400" s="76"/>
      <c r="S400" s="77"/>
      <c r="T400" s="75"/>
      <c r="U400" s="76"/>
      <c r="V400" s="77"/>
      <c r="W400" s="78"/>
      <c r="X400" s="76"/>
      <c r="Y400" s="77"/>
      <c r="Z400" s="75"/>
      <c r="AA400" s="79" t="n">
        <f aca="false">F400+I400+L400+O400+R400+U400+X400</f>
        <v>0</v>
      </c>
      <c r="AB400" s="78"/>
      <c r="AC400" s="80"/>
      <c r="AD400" s="80"/>
      <c r="AE400" s="80"/>
      <c r="AF400" s="80"/>
      <c r="AG400" s="80"/>
      <c r="AH400" s="78"/>
      <c r="AI400" s="81" t="n">
        <f aca="false">SUM(AC400:AG400)</f>
        <v>0</v>
      </c>
      <c r="AJ400" s="78" t="e">
        <f aca="false">((F400*G400)+(I400*J400)+(L400*M400)+(O400*P400)+(R400*S400)+(U400*V400)+(X400*Y400))/AA400*(1+AI400)</f>
        <v>#DIV/0!</v>
      </c>
      <c r="AK400" s="133"/>
      <c r="AL400" s="150"/>
      <c r="AM400" s="151" t="n">
        <f aca="false">C400*AL400</f>
        <v>0</v>
      </c>
      <c r="AN400" s="152"/>
      <c r="AO400" s="133"/>
      <c r="AP400" s="127"/>
      <c r="AQ400" s="135"/>
    </row>
    <row r="401" customFormat="false" ht="18" hidden="false" customHeight="true" outlineLevel="0" collapsed="false">
      <c r="A401" s="21" t="n">
        <v>3983</v>
      </c>
      <c r="B401" s="75" t="s">
        <v>417</v>
      </c>
      <c r="C401" s="131"/>
      <c r="D401" s="132"/>
      <c r="E401" s="132"/>
      <c r="F401" s="76"/>
      <c r="G401" s="77"/>
      <c r="H401" s="75"/>
      <c r="I401" s="76"/>
      <c r="J401" s="77"/>
      <c r="K401" s="78"/>
      <c r="L401" s="76"/>
      <c r="M401" s="77"/>
      <c r="N401" s="75"/>
      <c r="O401" s="76"/>
      <c r="P401" s="77"/>
      <c r="Q401" s="78"/>
      <c r="R401" s="76"/>
      <c r="S401" s="77"/>
      <c r="T401" s="75"/>
      <c r="U401" s="76"/>
      <c r="V401" s="77"/>
      <c r="W401" s="78"/>
      <c r="X401" s="76"/>
      <c r="Y401" s="77"/>
      <c r="Z401" s="75"/>
      <c r="AA401" s="79" t="n">
        <f aca="false">F401+I401+L401+O401+R401+U401+X401</f>
        <v>0</v>
      </c>
      <c r="AB401" s="78"/>
      <c r="AC401" s="80"/>
      <c r="AD401" s="80"/>
      <c r="AE401" s="80"/>
      <c r="AF401" s="80"/>
      <c r="AG401" s="80"/>
      <c r="AH401" s="78"/>
      <c r="AI401" s="81" t="n">
        <f aca="false">SUM(AC401:AG401)</f>
        <v>0</v>
      </c>
      <c r="AJ401" s="78" t="e">
        <f aca="false">((F401*G401)+(I401*J401)+(L401*M401)+(O401*P401)+(R401*S401)+(U401*V401)+(X401*Y401))/AA401*(1+AI401)</f>
        <v>#DIV/0!</v>
      </c>
      <c r="AK401" s="133"/>
      <c r="AL401" s="150"/>
      <c r="AM401" s="151" t="n">
        <f aca="false">C401*AL401</f>
        <v>0</v>
      </c>
      <c r="AN401" s="152"/>
      <c r="AO401" s="133"/>
      <c r="AP401" s="127"/>
      <c r="AQ401" s="135"/>
    </row>
    <row r="402" customFormat="false" ht="18" hidden="false" customHeight="true" outlineLevel="0" collapsed="false">
      <c r="A402" s="21" t="n">
        <v>3984</v>
      </c>
      <c r="B402" s="75" t="s">
        <v>418</v>
      </c>
      <c r="C402" s="131"/>
      <c r="D402" s="132"/>
      <c r="E402" s="132"/>
      <c r="F402" s="76"/>
      <c r="G402" s="77"/>
      <c r="H402" s="75"/>
      <c r="I402" s="76"/>
      <c r="J402" s="77"/>
      <c r="K402" s="78"/>
      <c r="L402" s="76"/>
      <c r="M402" s="77"/>
      <c r="N402" s="75"/>
      <c r="O402" s="76"/>
      <c r="P402" s="77"/>
      <c r="Q402" s="78"/>
      <c r="R402" s="76"/>
      <c r="S402" s="77"/>
      <c r="T402" s="75"/>
      <c r="U402" s="76"/>
      <c r="V402" s="77"/>
      <c r="W402" s="78"/>
      <c r="X402" s="76"/>
      <c r="Y402" s="77"/>
      <c r="Z402" s="75"/>
      <c r="AA402" s="79" t="n">
        <f aca="false">F402+I402+L402+O402+R402+U402+X402</f>
        <v>0</v>
      </c>
      <c r="AB402" s="78"/>
      <c r="AC402" s="80"/>
      <c r="AD402" s="80"/>
      <c r="AE402" s="80"/>
      <c r="AF402" s="80"/>
      <c r="AG402" s="80"/>
      <c r="AH402" s="78"/>
      <c r="AI402" s="81" t="n">
        <f aca="false">SUM(AC402:AG402)</f>
        <v>0</v>
      </c>
      <c r="AJ402" s="78" t="e">
        <f aca="false">((F402*G402)+(I402*J402)+(L402*M402)+(O402*P402)+(R402*S402)+(U402*V402)+(X402*Y402))/AA402*(1+AI402)</f>
        <v>#DIV/0!</v>
      </c>
      <c r="AK402" s="133"/>
      <c r="AL402" s="150"/>
      <c r="AM402" s="151" t="n">
        <f aca="false">C402*AL402</f>
        <v>0</v>
      </c>
      <c r="AN402" s="152"/>
      <c r="AO402" s="133"/>
      <c r="AP402" s="127"/>
      <c r="AQ402" s="135"/>
    </row>
    <row r="403" customFormat="false" ht="12" hidden="false" customHeight="true" outlineLevel="0" collapsed="false">
      <c r="A403" s="21"/>
      <c r="B403" s="75"/>
      <c r="C403" s="131"/>
      <c r="D403" s="132"/>
      <c r="E403" s="132"/>
      <c r="F403" s="132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4"/>
      <c r="AM403" s="188"/>
      <c r="AN403" s="188"/>
      <c r="AO403" s="133"/>
      <c r="AP403" s="127"/>
      <c r="AQ403" s="135"/>
    </row>
    <row r="404" customFormat="false" ht="18" hidden="false" customHeight="true" outlineLevel="0" collapsed="false">
      <c r="A404" s="169" t="n">
        <v>399</v>
      </c>
      <c r="B404" s="170" t="s">
        <v>414</v>
      </c>
      <c r="C404" s="171"/>
      <c r="D404" s="154"/>
      <c r="E404" s="154"/>
      <c r="F404" s="154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72"/>
      <c r="AM404" s="173" t="n">
        <f aca="false">SUM(AM406:AM411)</f>
        <v>0</v>
      </c>
      <c r="AN404" s="174"/>
      <c r="AO404" s="156" t="n">
        <f aca="false">SUM(AO406:AO435)</f>
        <v>384.213403813479</v>
      </c>
      <c r="AP404" s="127"/>
      <c r="AQ404" s="135"/>
    </row>
    <row r="405" customFormat="false" ht="12" hidden="false" customHeight="true" outlineLevel="0" collapsed="false">
      <c r="A405" s="21"/>
      <c r="B405" s="75"/>
      <c r="C405" s="131"/>
      <c r="D405" s="132"/>
      <c r="E405" s="132"/>
      <c r="F405" s="132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4"/>
      <c r="AM405" s="188"/>
      <c r="AN405" s="188"/>
      <c r="AO405" s="133"/>
      <c r="AP405" s="127"/>
      <c r="AQ405" s="135"/>
    </row>
    <row r="406" customFormat="false" ht="18" hidden="false" customHeight="true" outlineLevel="0" collapsed="false">
      <c r="A406" s="21" t="n">
        <v>3991</v>
      </c>
      <c r="B406" s="75" t="s">
        <v>419</v>
      </c>
      <c r="C406" s="131"/>
      <c r="D406" s="132" t="s">
        <v>113</v>
      </c>
      <c r="E406" s="132"/>
      <c r="F406" s="76"/>
      <c r="G406" s="77"/>
      <c r="H406" s="75"/>
      <c r="I406" s="76"/>
      <c r="J406" s="77"/>
      <c r="K406" s="78"/>
      <c r="L406" s="76"/>
      <c r="M406" s="77"/>
      <c r="N406" s="75"/>
      <c r="O406" s="76"/>
      <c r="P406" s="77"/>
      <c r="Q406" s="78"/>
      <c r="R406" s="76"/>
      <c r="S406" s="77"/>
      <c r="T406" s="75"/>
      <c r="U406" s="76"/>
      <c r="V406" s="77"/>
      <c r="W406" s="78"/>
      <c r="X406" s="76"/>
      <c r="Y406" s="77"/>
      <c r="Z406" s="75"/>
      <c r="AA406" s="79" t="n">
        <f aca="false">F406+I406+L406+O406+R406+U406+X406</f>
        <v>0</v>
      </c>
      <c r="AB406" s="78"/>
      <c r="AC406" s="80"/>
      <c r="AD406" s="80"/>
      <c r="AE406" s="80"/>
      <c r="AF406" s="80"/>
      <c r="AG406" s="80"/>
      <c r="AH406" s="78"/>
      <c r="AI406" s="81" t="n">
        <f aca="false">SUM(AC406:AG406)</f>
        <v>0</v>
      </c>
      <c r="AJ406" s="78" t="e">
        <f aca="false">((F406*G406)+(I406*J406)+(L406*M406)+(O406*P406)+(R406*S406)+(U406*V406)+(X406*Y406))/AA406*(1+AI406)</f>
        <v>#DIV/0!</v>
      </c>
      <c r="AK406" s="133"/>
      <c r="AL406" s="150"/>
      <c r="AM406" s="151" t="n">
        <f aca="false">C406*AL406</f>
        <v>0</v>
      </c>
      <c r="AN406" s="152"/>
      <c r="AO406" s="133" t="str">
        <f aca="false">IF(AM406&gt;0,(AM406*100/$AM$491),"")</f>
        <v/>
      </c>
      <c r="AP406" s="127"/>
      <c r="AQ406" s="135"/>
    </row>
    <row r="407" customFormat="false" ht="18" hidden="false" customHeight="true" outlineLevel="0" collapsed="false">
      <c r="A407" s="21" t="n">
        <v>3992</v>
      </c>
      <c r="B407" s="75" t="s">
        <v>420</v>
      </c>
      <c r="C407" s="131"/>
      <c r="D407" s="132"/>
      <c r="E407" s="132"/>
      <c r="F407" s="76"/>
      <c r="G407" s="77"/>
      <c r="H407" s="75"/>
      <c r="I407" s="76"/>
      <c r="J407" s="77"/>
      <c r="K407" s="78"/>
      <c r="L407" s="76"/>
      <c r="M407" s="77"/>
      <c r="N407" s="75"/>
      <c r="O407" s="76"/>
      <c r="P407" s="77"/>
      <c r="Q407" s="78"/>
      <c r="R407" s="76"/>
      <c r="S407" s="77"/>
      <c r="T407" s="75"/>
      <c r="U407" s="76"/>
      <c r="V407" s="77"/>
      <c r="W407" s="78"/>
      <c r="X407" s="76"/>
      <c r="Y407" s="77"/>
      <c r="Z407" s="75"/>
      <c r="AA407" s="79" t="n">
        <f aca="false">F407+I407+L407+O407+R407+U407+X407</f>
        <v>0</v>
      </c>
      <c r="AB407" s="78"/>
      <c r="AC407" s="80"/>
      <c r="AD407" s="80"/>
      <c r="AE407" s="80"/>
      <c r="AF407" s="80"/>
      <c r="AG407" s="80"/>
      <c r="AH407" s="78"/>
      <c r="AI407" s="81" t="n">
        <f aca="false">SUM(AC407:AG407)</f>
        <v>0</v>
      </c>
      <c r="AJ407" s="78" t="e">
        <f aca="false">((F407*G407)+(I407*J407)+(L407*M407)+(O407*P407)+(R407*S407)+(U407*V407)+(X407*Y407))/AA407*(1+AI407)</f>
        <v>#DIV/0!</v>
      </c>
      <c r="AK407" s="133"/>
      <c r="AL407" s="150"/>
      <c r="AM407" s="151" t="n">
        <f aca="false">C407*AL407</f>
        <v>0</v>
      </c>
      <c r="AN407" s="152"/>
      <c r="AO407" s="133"/>
      <c r="AP407" s="127"/>
      <c r="AQ407" s="135"/>
    </row>
    <row r="408" customFormat="false" ht="18" hidden="false" customHeight="true" outlineLevel="0" collapsed="false">
      <c r="A408" s="21" t="n">
        <v>3993</v>
      </c>
      <c r="B408" s="75" t="s">
        <v>421</v>
      </c>
      <c r="C408" s="131"/>
      <c r="D408" s="132"/>
      <c r="E408" s="132"/>
      <c r="F408" s="76"/>
      <c r="G408" s="77"/>
      <c r="H408" s="75"/>
      <c r="I408" s="76"/>
      <c r="J408" s="77"/>
      <c r="K408" s="78"/>
      <c r="L408" s="76"/>
      <c r="M408" s="77"/>
      <c r="N408" s="75"/>
      <c r="O408" s="76"/>
      <c r="P408" s="77"/>
      <c r="Q408" s="78"/>
      <c r="R408" s="76"/>
      <c r="S408" s="77"/>
      <c r="T408" s="75"/>
      <c r="U408" s="76"/>
      <c r="V408" s="77"/>
      <c r="W408" s="78"/>
      <c r="X408" s="76"/>
      <c r="Y408" s="77"/>
      <c r="Z408" s="75"/>
      <c r="AA408" s="79" t="n">
        <f aca="false">F408+I408+L408+O408+R408+U408+X408</f>
        <v>0</v>
      </c>
      <c r="AB408" s="78"/>
      <c r="AC408" s="80"/>
      <c r="AD408" s="80"/>
      <c r="AE408" s="80"/>
      <c r="AF408" s="80"/>
      <c r="AG408" s="80"/>
      <c r="AH408" s="78"/>
      <c r="AI408" s="81" t="n">
        <f aca="false">SUM(AC408:AG408)</f>
        <v>0</v>
      </c>
      <c r="AJ408" s="78" t="e">
        <f aca="false">((F408*G408)+(I408*J408)+(L408*M408)+(O408*P408)+(R408*S408)+(U408*V408)+(X408*Y408))/AA408*(1+AI408)</f>
        <v>#DIV/0!</v>
      </c>
      <c r="AK408" s="133"/>
      <c r="AL408" s="150"/>
      <c r="AM408" s="151" t="n">
        <f aca="false">C408*AL408</f>
        <v>0</v>
      </c>
      <c r="AN408" s="152"/>
      <c r="AO408" s="133"/>
      <c r="AP408" s="127"/>
      <c r="AQ408" s="135"/>
    </row>
    <row r="409" customFormat="false" ht="18" hidden="false" customHeight="true" outlineLevel="0" collapsed="false">
      <c r="A409" s="21" t="n">
        <v>3994</v>
      </c>
      <c r="B409" s="75" t="s">
        <v>422</v>
      </c>
      <c r="C409" s="131"/>
      <c r="D409" s="132"/>
      <c r="E409" s="132"/>
      <c r="F409" s="76"/>
      <c r="G409" s="77"/>
      <c r="H409" s="75"/>
      <c r="I409" s="76"/>
      <c r="J409" s="77"/>
      <c r="K409" s="78"/>
      <c r="L409" s="76"/>
      <c r="M409" s="77"/>
      <c r="N409" s="75"/>
      <c r="O409" s="76"/>
      <c r="P409" s="77"/>
      <c r="Q409" s="78"/>
      <c r="R409" s="76"/>
      <c r="S409" s="77"/>
      <c r="T409" s="75"/>
      <c r="U409" s="76"/>
      <c r="V409" s="77"/>
      <c r="W409" s="78"/>
      <c r="X409" s="76"/>
      <c r="Y409" s="77"/>
      <c r="Z409" s="75"/>
      <c r="AA409" s="79" t="n">
        <f aca="false">F409+I409+L409+O409+R409+U409+X409</f>
        <v>0</v>
      </c>
      <c r="AB409" s="78"/>
      <c r="AC409" s="80"/>
      <c r="AD409" s="80"/>
      <c r="AE409" s="80"/>
      <c r="AF409" s="80"/>
      <c r="AG409" s="80"/>
      <c r="AH409" s="78"/>
      <c r="AI409" s="81" t="n">
        <f aca="false">SUM(AC409:AG409)</f>
        <v>0</v>
      </c>
      <c r="AJ409" s="78" t="e">
        <f aca="false">((F409*G409)+(I409*J409)+(L409*M409)+(O409*P409)+(R409*S409)+(U409*V409)+(X409*Y409))/AA409*(1+AI409)</f>
        <v>#DIV/0!</v>
      </c>
      <c r="AK409" s="133"/>
      <c r="AL409" s="150"/>
      <c r="AM409" s="151" t="n">
        <f aca="false">C409*AL409</f>
        <v>0</v>
      </c>
      <c r="AN409" s="152"/>
      <c r="AO409" s="133"/>
      <c r="AP409" s="127"/>
      <c r="AQ409" s="135"/>
    </row>
    <row r="410" customFormat="false" ht="12" hidden="false" customHeight="true" outlineLevel="0" collapsed="false">
      <c r="A410" s="21"/>
      <c r="B410" s="75"/>
      <c r="C410" s="131"/>
      <c r="D410" s="132"/>
      <c r="E410" s="132"/>
      <c r="F410" s="132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4"/>
      <c r="AM410" s="188"/>
      <c r="AN410" s="188"/>
      <c r="AO410" s="133"/>
      <c r="AP410" s="127"/>
      <c r="AQ410" s="135"/>
    </row>
    <row r="411" customFormat="false" ht="13" hidden="false" customHeight="false" outlineLevel="0" collapsed="false">
      <c r="A411" s="21"/>
      <c r="B411" s="130"/>
      <c r="C411" s="131"/>
      <c r="D411" s="132"/>
      <c r="E411" s="132"/>
      <c r="F411" s="132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4"/>
      <c r="AM411" s="134"/>
      <c r="AN411" s="134"/>
      <c r="AO411" s="133" t="str">
        <f aca="false">IF(AM411&gt;0,(AM411*100/$AM$491),"")</f>
        <v/>
      </c>
      <c r="AP411" s="127"/>
      <c r="AQ411" s="135"/>
    </row>
    <row r="412" customFormat="false" ht="30" hidden="false" customHeight="true" outlineLevel="0" collapsed="false">
      <c r="A412" s="58" t="n">
        <v>300</v>
      </c>
      <c r="B412" s="59" t="s">
        <v>115</v>
      </c>
      <c r="C412" s="189" t="n">
        <f aca="false">Ebene2!C30</f>
        <v>75</v>
      </c>
      <c r="D412" s="103" t="s">
        <v>113</v>
      </c>
      <c r="E412" s="190"/>
      <c r="F412" s="190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2"/>
      <c r="AM412" s="193" t="n">
        <f aca="false">AM346+AM322+AM268+AM226+AM146+AM44+AM32+AM24</f>
        <v>1547</v>
      </c>
      <c r="AN412" s="194"/>
      <c r="AO412" s="195"/>
      <c r="AP412" s="196"/>
      <c r="AQ412" s="135"/>
    </row>
    <row r="413" customFormat="false" ht="18" hidden="false" customHeight="true" outlineLevel="0" collapsed="false">
      <c r="A413" s="19"/>
      <c r="B413" s="73"/>
      <c r="C413" s="131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4"/>
      <c r="AM413" s="134"/>
      <c r="AN413" s="134"/>
      <c r="AO413" s="133"/>
      <c r="AP413" s="127"/>
      <c r="AQ413" s="135"/>
    </row>
    <row r="414" customFormat="false" ht="18" hidden="false" customHeight="true" outlineLevel="0" collapsed="false">
      <c r="A414" s="166" t="n">
        <v>410</v>
      </c>
      <c r="B414" s="167" t="s">
        <v>116</v>
      </c>
      <c r="C414" s="187" t="n">
        <f aca="false">Ebene2!C31</f>
        <v>75</v>
      </c>
      <c r="D414" s="153" t="s">
        <v>113</v>
      </c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97" t="n">
        <v>10</v>
      </c>
      <c r="AM414" s="141" t="n">
        <f aca="false">C414*AL414</f>
        <v>750</v>
      </c>
      <c r="AN414" s="148"/>
      <c r="AO414" s="156" t="n">
        <f aca="false">IF(AM414&gt;0,(AM414/$AM$491),"")</f>
        <v>0.141589579006985</v>
      </c>
      <c r="AP414" s="127"/>
      <c r="AQ414" s="135"/>
    </row>
    <row r="415" customFormat="false" ht="18" hidden="true" customHeight="true" outlineLevel="1" collapsed="false">
      <c r="A415" s="21" t="n">
        <v>411</v>
      </c>
      <c r="B415" s="75" t="s">
        <v>423</v>
      </c>
      <c r="C415" s="131"/>
      <c r="D415" s="132" t="s">
        <v>113</v>
      </c>
      <c r="E415" s="132"/>
      <c r="F415" s="132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 t="n">
        <f aca="false">SUM(G415:Y415)</f>
        <v>0</v>
      </c>
      <c r="AK415" s="133"/>
      <c r="AL415" s="134" t="n">
        <v>5.2</v>
      </c>
      <c r="AM415" s="151" t="n">
        <f aca="false">C415*AL415</f>
        <v>0</v>
      </c>
      <c r="AN415" s="152"/>
      <c r="AO415" s="133" t="str">
        <f aca="false">IF(AM415&gt;0,(AM415*100/$AM$491),"")</f>
        <v/>
      </c>
      <c r="AP415" s="127"/>
      <c r="AQ415" s="135"/>
    </row>
    <row r="416" customFormat="false" ht="18" hidden="true" customHeight="true" outlineLevel="1" collapsed="false">
      <c r="A416" s="21" t="n">
        <v>412</v>
      </c>
      <c r="B416" s="75" t="s">
        <v>424</v>
      </c>
      <c r="C416" s="131"/>
      <c r="D416" s="132" t="s">
        <v>113</v>
      </c>
      <c r="E416" s="132"/>
      <c r="F416" s="132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 t="n">
        <f aca="false">SUM(G416:Y416)</f>
        <v>0</v>
      </c>
      <c r="AK416" s="133"/>
      <c r="AL416" s="134" t="n">
        <v>9.7</v>
      </c>
      <c r="AM416" s="151" t="n">
        <f aca="false">C416*AL416</f>
        <v>0</v>
      </c>
      <c r="AN416" s="152"/>
      <c r="AO416" s="133" t="str">
        <f aca="false">IF(AM416&gt;0,(AM416*100/$AM$491),"")</f>
        <v/>
      </c>
      <c r="AP416" s="127"/>
      <c r="AQ416" s="135"/>
    </row>
    <row r="417" customFormat="false" ht="18" hidden="true" customHeight="true" outlineLevel="1" collapsed="false">
      <c r="A417" s="21" t="n">
        <v>413</v>
      </c>
      <c r="B417" s="75" t="s">
        <v>425</v>
      </c>
      <c r="C417" s="131"/>
      <c r="D417" s="132" t="s">
        <v>113</v>
      </c>
      <c r="E417" s="132"/>
      <c r="F417" s="132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 t="n">
        <f aca="false">SUM(G417:Y417)/5</f>
        <v>0</v>
      </c>
      <c r="AK417" s="133"/>
      <c r="AL417" s="134"/>
      <c r="AM417" s="151" t="n">
        <f aca="false">C417*AL417</f>
        <v>0</v>
      </c>
      <c r="AN417" s="152"/>
      <c r="AO417" s="133" t="str">
        <f aca="false">IF(AM417&gt;0,(AM417*100/$AM$491),"")</f>
        <v/>
      </c>
      <c r="AP417" s="127"/>
      <c r="AQ417" s="135"/>
    </row>
    <row r="418" customFormat="false" ht="18" hidden="true" customHeight="true" outlineLevel="1" collapsed="false">
      <c r="A418" s="21" t="n">
        <v>414</v>
      </c>
      <c r="B418" s="75" t="s">
        <v>426</v>
      </c>
      <c r="C418" s="131"/>
      <c r="D418" s="132" t="s">
        <v>113</v>
      </c>
      <c r="E418" s="132"/>
      <c r="F418" s="132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 t="n">
        <f aca="false">SUM(G418:Y418)/5</f>
        <v>0</v>
      </c>
      <c r="AK418" s="133"/>
      <c r="AL418" s="134"/>
      <c r="AM418" s="151" t="n">
        <f aca="false">C418*AL418</f>
        <v>0</v>
      </c>
      <c r="AN418" s="152"/>
      <c r="AO418" s="133" t="str">
        <f aca="false">IF(AM418&gt;0,(AM418*100/$AM$491),"")</f>
        <v/>
      </c>
      <c r="AP418" s="127"/>
      <c r="AQ418" s="135"/>
    </row>
    <row r="419" customFormat="false" ht="18" hidden="true" customHeight="true" outlineLevel="1" collapsed="false">
      <c r="A419" s="21" t="n">
        <v>419</v>
      </c>
      <c r="B419" s="75" t="s">
        <v>427</v>
      </c>
      <c r="C419" s="131"/>
      <c r="D419" s="132" t="s">
        <v>113</v>
      </c>
      <c r="E419" s="132"/>
      <c r="F419" s="132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 t="n">
        <f aca="false">SUM(G419:Y419)/5</f>
        <v>0</v>
      </c>
      <c r="AK419" s="133"/>
      <c r="AL419" s="134"/>
      <c r="AM419" s="151" t="n">
        <f aca="false">C419*AL419</f>
        <v>0</v>
      </c>
      <c r="AN419" s="152"/>
      <c r="AO419" s="133" t="str">
        <f aca="false">IF(AM419&gt;0,(AM419*100/$AM$491),"")</f>
        <v/>
      </c>
      <c r="AP419" s="127"/>
      <c r="AQ419" s="135"/>
    </row>
    <row r="420" customFormat="false" ht="12" hidden="false" customHeight="false" outlineLevel="0" collapsed="false">
      <c r="A420" s="21"/>
      <c r="B420" s="130"/>
      <c r="C420" s="131"/>
      <c r="D420" s="132"/>
      <c r="E420" s="132"/>
      <c r="F420" s="132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4"/>
      <c r="AM420" s="134"/>
      <c r="AN420" s="134"/>
      <c r="AO420" s="133"/>
      <c r="AP420" s="127"/>
      <c r="AQ420" s="135"/>
    </row>
    <row r="421" customFormat="false" ht="18" hidden="false" customHeight="true" outlineLevel="0" collapsed="false">
      <c r="A421" s="166" t="n">
        <v>420</v>
      </c>
      <c r="B421" s="167" t="s">
        <v>117</v>
      </c>
      <c r="C421" s="187" t="n">
        <f aca="false">Ebene2!C32</f>
        <v>75</v>
      </c>
      <c r="D421" s="153" t="s">
        <v>113</v>
      </c>
      <c r="E421" s="154"/>
      <c r="F421" s="154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97" t="n">
        <v>10</v>
      </c>
      <c r="AM421" s="141" t="n">
        <f aca="false">C421*AL421</f>
        <v>750</v>
      </c>
      <c r="AN421" s="148"/>
      <c r="AO421" s="156" t="n">
        <f aca="false">IF(AM421&gt;0,(AM421/$AM$491),"")</f>
        <v>0.141589579006985</v>
      </c>
      <c r="AP421" s="127"/>
      <c r="AQ421" s="135"/>
    </row>
    <row r="422" customFormat="false" ht="18" hidden="true" customHeight="true" outlineLevel="1" collapsed="false">
      <c r="A422" s="21" t="n">
        <v>421</v>
      </c>
      <c r="B422" s="75" t="s">
        <v>428</v>
      </c>
      <c r="C422" s="131" t="n">
        <v>832.86</v>
      </c>
      <c r="D422" s="132" t="s">
        <v>113</v>
      </c>
      <c r="E422" s="132"/>
      <c r="F422" s="132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 t="n">
        <f aca="false">SUM(G422:Y422)</f>
        <v>0</v>
      </c>
      <c r="AK422" s="133"/>
      <c r="AL422" s="134" t="n">
        <v>17.1</v>
      </c>
      <c r="AM422" s="151" t="n">
        <f aca="false">C422*AL422</f>
        <v>14241.906</v>
      </c>
      <c r="AN422" s="152"/>
      <c r="AO422" s="133" t="n">
        <f aca="false">IF(AM422&gt;0,(AM422*100/$AM$491),"")</f>
        <v>268.867396639607</v>
      </c>
      <c r="AP422" s="127"/>
      <c r="AQ422" s="135"/>
    </row>
    <row r="423" customFormat="false" ht="18" hidden="true" customHeight="true" outlineLevel="1" collapsed="false">
      <c r="A423" s="21" t="n">
        <v>422</v>
      </c>
      <c r="B423" s="75" t="s">
        <v>429</v>
      </c>
      <c r="C423" s="131" t="n">
        <v>832.86</v>
      </c>
      <c r="D423" s="132" t="s">
        <v>113</v>
      </c>
      <c r="E423" s="132"/>
      <c r="F423" s="132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 t="n">
        <f aca="false">SUM(G423:Y423)</f>
        <v>0</v>
      </c>
      <c r="AK423" s="133"/>
      <c r="AL423" s="134" t="n">
        <v>2.5</v>
      </c>
      <c r="AM423" s="151" t="n">
        <f aca="false">C423*AL423</f>
        <v>2082.15</v>
      </c>
      <c r="AN423" s="152"/>
      <c r="AO423" s="133" t="n">
        <f aca="false">IF(AM423&gt;0,(AM423*100/$AM$491),"")</f>
        <v>39.3080989239192</v>
      </c>
      <c r="AP423" s="127"/>
      <c r="AQ423" s="135"/>
    </row>
    <row r="424" customFormat="false" ht="18" hidden="true" customHeight="true" outlineLevel="1" collapsed="false">
      <c r="A424" s="21" t="n">
        <v>423</v>
      </c>
      <c r="B424" s="75" t="s">
        <v>430</v>
      </c>
      <c r="C424" s="131" t="n">
        <v>832.86</v>
      </c>
      <c r="D424" s="132" t="s">
        <v>113</v>
      </c>
      <c r="E424" s="132"/>
      <c r="F424" s="132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 t="n">
        <f aca="false">SUM(G424:Y424)</f>
        <v>0</v>
      </c>
      <c r="AK424" s="133"/>
      <c r="AL424" s="134" t="n">
        <v>4.8</v>
      </c>
      <c r="AM424" s="151" t="n">
        <f aca="false">C424*AL424</f>
        <v>3997.728</v>
      </c>
      <c r="AN424" s="152"/>
      <c r="AO424" s="133" t="n">
        <f aca="false">IF(AM424&gt;0,(AM424*100/$AM$491),"")</f>
        <v>75.4715499339249</v>
      </c>
      <c r="AP424" s="127"/>
      <c r="AQ424" s="135"/>
    </row>
    <row r="425" customFormat="false" ht="18" hidden="true" customHeight="true" outlineLevel="1" collapsed="false">
      <c r="A425" s="21" t="n">
        <v>429</v>
      </c>
      <c r="B425" s="75" t="s">
        <v>431</v>
      </c>
      <c r="C425" s="131"/>
      <c r="D425" s="132" t="s">
        <v>113</v>
      </c>
      <c r="E425" s="132"/>
      <c r="F425" s="132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 t="n">
        <f aca="false">SUM(G425:Y425)/5</f>
        <v>0</v>
      </c>
      <c r="AK425" s="133"/>
      <c r="AL425" s="134"/>
      <c r="AM425" s="151" t="n">
        <f aca="false">C425*AL425</f>
        <v>0</v>
      </c>
      <c r="AN425" s="152"/>
      <c r="AO425" s="133" t="str">
        <f aca="false">IF(AM425&gt;0,(AM425*100/$AM$491),"")</f>
        <v/>
      </c>
      <c r="AP425" s="127"/>
      <c r="AQ425" s="135"/>
    </row>
    <row r="426" customFormat="false" ht="12" hidden="false" customHeight="false" outlineLevel="0" collapsed="false">
      <c r="A426" s="21"/>
      <c r="B426" s="130"/>
      <c r="C426" s="131"/>
      <c r="D426" s="132"/>
      <c r="E426" s="132"/>
      <c r="F426" s="132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4"/>
      <c r="AM426" s="134"/>
      <c r="AN426" s="134"/>
      <c r="AO426" s="133"/>
      <c r="AP426" s="127"/>
      <c r="AQ426" s="135"/>
    </row>
    <row r="427" customFormat="false" ht="18" hidden="false" customHeight="true" outlineLevel="0" collapsed="false">
      <c r="A427" s="166" t="n">
        <v>430</v>
      </c>
      <c r="B427" s="167" t="s">
        <v>118</v>
      </c>
      <c r="C427" s="187" t="n">
        <f aca="false">Ebene2!C33</f>
        <v>75</v>
      </c>
      <c r="D427" s="153" t="s">
        <v>113</v>
      </c>
      <c r="E427" s="154"/>
      <c r="F427" s="154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97" t="n">
        <v>10</v>
      </c>
      <c r="AM427" s="141" t="n">
        <f aca="false">C427*AL427</f>
        <v>750</v>
      </c>
      <c r="AN427" s="148"/>
      <c r="AO427" s="156" t="n">
        <f aca="false">IF(AM427&gt;0,(AM427/$AM$491),"")</f>
        <v>0.141589579006985</v>
      </c>
      <c r="AP427" s="127"/>
      <c r="AQ427" s="135"/>
    </row>
    <row r="428" customFormat="false" ht="18" hidden="true" customHeight="true" outlineLevel="1" collapsed="false">
      <c r="A428" s="21" t="n">
        <v>431</v>
      </c>
      <c r="B428" s="75" t="s">
        <v>432</v>
      </c>
      <c r="C428" s="131" t="n">
        <v>832.86</v>
      </c>
      <c r="D428" s="132" t="s">
        <v>113</v>
      </c>
      <c r="E428" s="132"/>
      <c r="F428" s="132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 t="n">
        <f aca="false">SUM(G428:Y428)</f>
        <v>0</v>
      </c>
      <c r="AK428" s="133"/>
      <c r="AL428" s="134"/>
      <c r="AM428" s="151" t="n">
        <f aca="false">C428*AL428</f>
        <v>0</v>
      </c>
      <c r="AN428" s="152"/>
      <c r="AO428" s="133" t="str">
        <f aca="false">IF(AM428&gt;0,(AM428*100/$AM$491),"")</f>
        <v/>
      </c>
      <c r="AP428" s="127"/>
      <c r="AQ428" s="135"/>
    </row>
    <row r="429" customFormat="false" ht="18" hidden="true" customHeight="true" outlineLevel="1" collapsed="false">
      <c r="A429" s="21" t="n">
        <v>432</v>
      </c>
      <c r="B429" s="75" t="s">
        <v>433</v>
      </c>
      <c r="C429" s="131"/>
      <c r="D429" s="132" t="s">
        <v>113</v>
      </c>
      <c r="E429" s="132"/>
      <c r="F429" s="132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 t="n">
        <f aca="false">SUM(G429:Y429)/5</f>
        <v>0</v>
      </c>
      <c r="AK429" s="133"/>
      <c r="AL429" s="134"/>
      <c r="AM429" s="151" t="n">
        <f aca="false">C429*AL429</f>
        <v>0</v>
      </c>
      <c r="AN429" s="152"/>
      <c r="AO429" s="133" t="str">
        <f aca="false">IF(AM429&gt;0,(AM429*100/$AM$491),"")</f>
        <v/>
      </c>
      <c r="AP429" s="127"/>
      <c r="AQ429" s="135"/>
    </row>
    <row r="430" customFormat="false" ht="18" hidden="true" customHeight="true" outlineLevel="1" collapsed="false">
      <c r="A430" s="21" t="n">
        <v>433</v>
      </c>
      <c r="B430" s="75" t="s">
        <v>434</v>
      </c>
      <c r="C430" s="131"/>
      <c r="D430" s="132" t="s">
        <v>113</v>
      </c>
      <c r="E430" s="132"/>
      <c r="F430" s="132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 t="n">
        <f aca="false">SUM(G430:Y430)/5</f>
        <v>0</v>
      </c>
      <c r="AK430" s="133"/>
      <c r="AL430" s="134"/>
      <c r="AM430" s="151" t="n">
        <f aca="false">C430*AL430</f>
        <v>0</v>
      </c>
      <c r="AN430" s="152"/>
      <c r="AO430" s="133" t="str">
        <f aca="false">IF(AM430&gt;0,(AM430*100/$AM$491),"")</f>
        <v/>
      </c>
      <c r="AP430" s="127"/>
      <c r="AQ430" s="135"/>
    </row>
    <row r="431" customFormat="false" ht="18" hidden="true" customHeight="true" outlineLevel="1" collapsed="false">
      <c r="A431" s="21" t="n">
        <v>434</v>
      </c>
      <c r="B431" s="75" t="s">
        <v>435</v>
      </c>
      <c r="C431" s="131"/>
      <c r="D431" s="132" t="s">
        <v>113</v>
      </c>
      <c r="E431" s="132"/>
      <c r="F431" s="132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 t="n">
        <f aca="false">SUM(G431:Y431)/5</f>
        <v>0</v>
      </c>
      <c r="AK431" s="133"/>
      <c r="AL431" s="134"/>
      <c r="AM431" s="151" t="n">
        <f aca="false">C431*AL431</f>
        <v>0</v>
      </c>
      <c r="AN431" s="152"/>
      <c r="AO431" s="133" t="str">
        <f aca="false">IF(AM431&gt;0,(AM431*100/$AM$491),"")</f>
        <v/>
      </c>
      <c r="AP431" s="127"/>
      <c r="AQ431" s="135"/>
    </row>
    <row r="432" customFormat="false" ht="18" hidden="true" customHeight="true" outlineLevel="1" collapsed="false">
      <c r="A432" s="21" t="n">
        <v>435</v>
      </c>
      <c r="B432" s="75" t="s">
        <v>436</v>
      </c>
      <c r="C432" s="131"/>
      <c r="D432" s="132" t="s">
        <v>113</v>
      </c>
      <c r="E432" s="132"/>
      <c r="F432" s="132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 t="n">
        <f aca="false">SUM(G432:Y432)/5</f>
        <v>0</v>
      </c>
      <c r="AK432" s="133"/>
      <c r="AL432" s="134"/>
      <c r="AM432" s="151" t="n">
        <f aca="false">C432*AL432</f>
        <v>0</v>
      </c>
      <c r="AN432" s="152"/>
      <c r="AO432" s="133" t="str">
        <f aca="false">IF(AM432&gt;0,(AM432*100/$AM$491),"")</f>
        <v/>
      </c>
      <c r="AP432" s="127"/>
      <c r="AQ432" s="135"/>
    </row>
    <row r="433" customFormat="false" ht="18" hidden="true" customHeight="true" outlineLevel="1" collapsed="false">
      <c r="A433" s="21" t="n">
        <v>436</v>
      </c>
      <c r="B433" s="75" t="s">
        <v>437</v>
      </c>
      <c r="C433" s="131"/>
      <c r="D433" s="132" t="s">
        <v>113</v>
      </c>
      <c r="E433" s="132"/>
      <c r="F433" s="132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 t="n">
        <f aca="false">SUM(G433:Y433)/5</f>
        <v>0</v>
      </c>
      <c r="AK433" s="133"/>
      <c r="AL433" s="134"/>
      <c r="AM433" s="151" t="n">
        <f aca="false">C433*AL433</f>
        <v>0</v>
      </c>
      <c r="AN433" s="152"/>
      <c r="AO433" s="133" t="str">
        <f aca="false">IF(AM433&gt;0,(AM433*100/$AM$491),"")</f>
        <v/>
      </c>
      <c r="AP433" s="127"/>
      <c r="AQ433" s="135"/>
    </row>
    <row r="434" customFormat="false" ht="12" hidden="false" customHeight="false" outlineLevel="0" collapsed="false">
      <c r="A434" s="21"/>
      <c r="B434" s="130"/>
      <c r="C434" s="131"/>
      <c r="D434" s="132"/>
      <c r="E434" s="132"/>
      <c r="F434" s="132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4"/>
      <c r="AM434" s="134"/>
      <c r="AN434" s="134"/>
      <c r="AO434" s="133" t="s">
        <v>438</v>
      </c>
      <c r="AP434" s="127"/>
      <c r="AQ434" s="135"/>
    </row>
    <row r="435" customFormat="false" ht="18" hidden="false" customHeight="true" outlineLevel="0" collapsed="false">
      <c r="A435" s="166" t="n">
        <v>440</v>
      </c>
      <c r="B435" s="167" t="s">
        <v>119</v>
      </c>
      <c r="C435" s="187" t="n">
        <f aca="false">Ebene2!C34</f>
        <v>75</v>
      </c>
      <c r="D435" s="153" t="s">
        <v>113</v>
      </c>
      <c r="E435" s="154"/>
      <c r="F435" s="154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97" t="n">
        <f aca="false">Ebene2!AL34</f>
        <v>10</v>
      </c>
      <c r="AM435" s="141" t="n">
        <f aca="false">C435*AL435</f>
        <v>750</v>
      </c>
      <c r="AN435" s="148"/>
      <c r="AO435" s="156" t="n">
        <f aca="false">IF(AM435&gt;0,(AM435/$AM$491),"")</f>
        <v>0.141589579006985</v>
      </c>
      <c r="AP435" s="127"/>
      <c r="AQ435" s="135"/>
    </row>
    <row r="436" customFormat="false" ht="18" hidden="true" customHeight="true" outlineLevel="1" collapsed="false">
      <c r="A436" s="21" t="n">
        <v>441</v>
      </c>
      <c r="B436" s="75" t="s">
        <v>439</v>
      </c>
      <c r="C436" s="131"/>
      <c r="D436" s="132" t="s">
        <v>113</v>
      </c>
      <c r="E436" s="132"/>
      <c r="F436" s="132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 t="n">
        <f aca="false">SUM(G436:Y436)/5</f>
        <v>0</v>
      </c>
      <c r="AK436" s="133"/>
      <c r="AL436" s="134"/>
      <c r="AM436" s="151" t="n">
        <f aca="false">C436*AL436</f>
        <v>0</v>
      </c>
      <c r="AN436" s="152"/>
      <c r="AO436" s="133" t="str">
        <f aca="false">IF(AM436&gt;0,(AM436*100/$AM$491),"")</f>
        <v/>
      </c>
      <c r="AP436" s="127"/>
      <c r="AQ436" s="135"/>
    </row>
    <row r="437" customFormat="false" ht="18" hidden="true" customHeight="true" outlineLevel="1" collapsed="false">
      <c r="A437" s="21" t="n">
        <v>442</v>
      </c>
      <c r="B437" s="75" t="s">
        <v>440</v>
      </c>
      <c r="C437" s="131"/>
      <c r="D437" s="132" t="s">
        <v>113</v>
      </c>
      <c r="E437" s="132"/>
      <c r="F437" s="132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 t="n">
        <f aca="false">SUM(G437:Y437)/5</f>
        <v>0</v>
      </c>
      <c r="AK437" s="133"/>
      <c r="AL437" s="134"/>
      <c r="AM437" s="151" t="n">
        <f aca="false">C437*AL437</f>
        <v>0</v>
      </c>
      <c r="AN437" s="152"/>
      <c r="AO437" s="133" t="str">
        <f aca="false">IF(AM437&gt;0,(AM437*100/$AM$491),"")</f>
        <v/>
      </c>
      <c r="AP437" s="127"/>
      <c r="AQ437" s="135"/>
    </row>
    <row r="438" customFormat="false" ht="18" hidden="true" customHeight="true" outlineLevel="1" collapsed="false">
      <c r="A438" s="21" t="n">
        <v>443</v>
      </c>
      <c r="B438" s="75" t="s">
        <v>441</v>
      </c>
      <c r="C438" s="131"/>
      <c r="D438" s="132" t="s">
        <v>113</v>
      </c>
      <c r="E438" s="132"/>
      <c r="F438" s="132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 t="n">
        <f aca="false">SUM(G438:Y438)/5</f>
        <v>0</v>
      </c>
      <c r="AK438" s="133"/>
      <c r="AL438" s="134"/>
      <c r="AM438" s="151" t="n">
        <f aca="false">C438*AL438</f>
        <v>0</v>
      </c>
      <c r="AN438" s="152"/>
      <c r="AO438" s="133" t="str">
        <f aca="false">IF(AM438&gt;0,(AM438*100/$AM$491),"")</f>
        <v/>
      </c>
      <c r="AP438" s="127"/>
      <c r="AQ438" s="135"/>
    </row>
    <row r="439" customFormat="false" ht="18" hidden="true" customHeight="true" outlineLevel="1" collapsed="false">
      <c r="A439" s="21" t="n">
        <v>444</v>
      </c>
      <c r="B439" s="75" t="s">
        <v>442</v>
      </c>
      <c r="C439" s="131"/>
      <c r="D439" s="132" t="s">
        <v>113</v>
      </c>
      <c r="E439" s="132"/>
      <c r="F439" s="132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 t="n">
        <f aca="false">SUM(G439:Y439)/5</f>
        <v>0</v>
      </c>
      <c r="AK439" s="133"/>
      <c r="AL439" s="134"/>
      <c r="AM439" s="151" t="n">
        <f aca="false">C439*AL439</f>
        <v>0</v>
      </c>
      <c r="AN439" s="152"/>
      <c r="AO439" s="133" t="str">
        <f aca="false">IF(AM439&gt;0,(AM439*100/$AM$491),"")</f>
        <v/>
      </c>
      <c r="AP439" s="127"/>
      <c r="AQ439" s="135"/>
    </row>
    <row r="440" customFormat="false" ht="18" hidden="true" customHeight="true" outlineLevel="1" collapsed="false">
      <c r="A440" s="21" t="n">
        <v>445</v>
      </c>
      <c r="B440" s="75" t="s">
        <v>443</v>
      </c>
      <c r="C440" s="131"/>
      <c r="D440" s="132" t="s">
        <v>113</v>
      </c>
      <c r="E440" s="132"/>
      <c r="F440" s="132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 t="n">
        <f aca="false">SUM(G440:Y440)/5</f>
        <v>0</v>
      </c>
      <c r="AK440" s="133"/>
      <c r="AL440" s="134"/>
      <c r="AM440" s="151" t="n">
        <f aca="false">C440*AL440</f>
        <v>0</v>
      </c>
      <c r="AN440" s="152"/>
      <c r="AO440" s="133" t="str">
        <f aca="false">IF(AM440&gt;0,(AM440*100/$AM$491),"")</f>
        <v/>
      </c>
      <c r="AP440" s="127"/>
      <c r="AQ440" s="135"/>
    </row>
    <row r="441" customFormat="false" ht="18" hidden="true" customHeight="true" outlineLevel="1" collapsed="false">
      <c r="A441" s="21" t="n">
        <v>446</v>
      </c>
      <c r="B441" s="75" t="s">
        <v>444</v>
      </c>
      <c r="C441" s="131"/>
      <c r="D441" s="132" t="s">
        <v>113</v>
      </c>
      <c r="E441" s="132"/>
      <c r="F441" s="132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 t="n">
        <f aca="false">SUM(G441:Y441)/5</f>
        <v>0</v>
      </c>
      <c r="AK441" s="133"/>
      <c r="AL441" s="134"/>
      <c r="AM441" s="151" t="n">
        <f aca="false">C441*AL441</f>
        <v>0</v>
      </c>
      <c r="AN441" s="152"/>
      <c r="AO441" s="133" t="str">
        <f aca="false">IF(AM441&gt;0,(AM441*100/$AM$491),"")</f>
        <v/>
      </c>
      <c r="AP441" s="127"/>
      <c r="AQ441" s="135"/>
    </row>
    <row r="442" customFormat="false" ht="18" hidden="true" customHeight="true" outlineLevel="1" collapsed="false">
      <c r="A442" s="21" t="n">
        <v>449</v>
      </c>
      <c r="B442" s="75" t="s">
        <v>445</v>
      </c>
      <c r="C442" s="131"/>
      <c r="D442" s="132" t="s">
        <v>113</v>
      </c>
      <c r="E442" s="132"/>
      <c r="F442" s="132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 t="n">
        <f aca="false">SUM(G442:Y442)/5</f>
        <v>0</v>
      </c>
      <c r="AK442" s="133"/>
      <c r="AL442" s="134"/>
      <c r="AM442" s="151" t="n">
        <f aca="false">C442*AL442</f>
        <v>0</v>
      </c>
      <c r="AN442" s="152"/>
      <c r="AO442" s="133" t="str">
        <f aca="false">IF(AM442&gt;0,(AM442*100/$AM$491),"")</f>
        <v/>
      </c>
      <c r="AP442" s="127"/>
      <c r="AQ442" s="135"/>
    </row>
    <row r="443" customFormat="false" ht="12" hidden="false" customHeight="false" outlineLevel="0" collapsed="false">
      <c r="A443" s="21"/>
      <c r="B443" s="130"/>
      <c r="C443" s="131"/>
      <c r="D443" s="132"/>
      <c r="E443" s="132"/>
      <c r="F443" s="132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4"/>
      <c r="AM443" s="134"/>
      <c r="AN443" s="134"/>
      <c r="AO443" s="133"/>
      <c r="AP443" s="127"/>
      <c r="AQ443" s="135"/>
    </row>
    <row r="444" customFormat="false" ht="18" hidden="false" customHeight="true" outlineLevel="0" collapsed="false">
      <c r="A444" s="166" t="n">
        <v>450</v>
      </c>
      <c r="B444" s="167" t="s">
        <v>120</v>
      </c>
      <c r="C444" s="187" t="n">
        <f aca="false">Ebene2!C35</f>
        <v>75</v>
      </c>
      <c r="D444" s="153" t="s">
        <v>113</v>
      </c>
      <c r="E444" s="154"/>
      <c r="F444" s="154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97" t="n">
        <v>10</v>
      </c>
      <c r="AM444" s="141" t="n">
        <f aca="false">C444*AL444</f>
        <v>750</v>
      </c>
      <c r="AN444" s="148"/>
      <c r="AO444" s="156" t="n">
        <f aca="false">IF(AM444&gt;0,(AM444/$AM$491),"")</f>
        <v>0.141589579006985</v>
      </c>
      <c r="AP444" s="127"/>
      <c r="AQ444" s="135"/>
    </row>
    <row r="445" customFormat="false" ht="18" hidden="true" customHeight="true" outlineLevel="1" collapsed="false">
      <c r="A445" s="21" t="n">
        <v>451</v>
      </c>
      <c r="B445" s="75" t="s">
        <v>446</v>
      </c>
      <c r="C445" s="131"/>
      <c r="D445" s="132" t="s">
        <v>113</v>
      </c>
      <c r="E445" s="132"/>
      <c r="F445" s="132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 t="n">
        <f aca="false">SUM(G445:Y445)/5</f>
        <v>0</v>
      </c>
      <c r="AK445" s="133"/>
      <c r="AL445" s="134"/>
      <c r="AM445" s="151" t="n">
        <f aca="false">C445*AL445</f>
        <v>0</v>
      </c>
      <c r="AN445" s="152"/>
      <c r="AO445" s="133" t="str">
        <f aca="false">IF(AM445&gt;0,(AM445*100/$AM$491),"")</f>
        <v/>
      </c>
      <c r="AP445" s="127"/>
      <c r="AQ445" s="135"/>
    </row>
    <row r="446" customFormat="false" ht="18" hidden="true" customHeight="true" outlineLevel="1" collapsed="false">
      <c r="A446" s="21" t="n">
        <v>452</v>
      </c>
      <c r="B446" s="75" t="s">
        <v>447</v>
      </c>
      <c r="C446" s="131"/>
      <c r="D446" s="132" t="s">
        <v>113</v>
      </c>
      <c r="E446" s="132"/>
      <c r="F446" s="132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 t="n">
        <f aca="false">SUM(G446:Y446)/5</f>
        <v>0</v>
      </c>
      <c r="AK446" s="133"/>
      <c r="AL446" s="134"/>
      <c r="AM446" s="151" t="n">
        <f aca="false">C446*AL446</f>
        <v>0</v>
      </c>
      <c r="AN446" s="152"/>
      <c r="AO446" s="133" t="str">
        <f aca="false">IF(AM446&gt;0,(AM446*100/$AM$491),"")</f>
        <v/>
      </c>
      <c r="AP446" s="127"/>
      <c r="AQ446" s="135"/>
    </row>
    <row r="447" customFormat="false" ht="18" hidden="true" customHeight="true" outlineLevel="1" collapsed="false">
      <c r="A447" s="21" t="n">
        <v>453</v>
      </c>
      <c r="B447" s="75" t="s">
        <v>448</v>
      </c>
      <c r="C447" s="131"/>
      <c r="D447" s="132" t="s">
        <v>113</v>
      </c>
      <c r="E447" s="132"/>
      <c r="F447" s="132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 t="n">
        <f aca="false">SUM(G447:Y447)/5</f>
        <v>0</v>
      </c>
      <c r="AK447" s="133"/>
      <c r="AL447" s="134"/>
      <c r="AM447" s="151" t="n">
        <f aca="false">C447*AL447</f>
        <v>0</v>
      </c>
      <c r="AN447" s="152"/>
      <c r="AO447" s="133" t="str">
        <f aca="false">IF(AM447&gt;0,(AM447*100/$AM$491),"")</f>
        <v/>
      </c>
      <c r="AP447" s="127"/>
      <c r="AQ447" s="135"/>
    </row>
    <row r="448" customFormat="false" ht="18" hidden="true" customHeight="true" outlineLevel="1" collapsed="false">
      <c r="A448" s="21" t="n">
        <v>454</v>
      </c>
      <c r="B448" s="75" t="s">
        <v>449</v>
      </c>
      <c r="C448" s="131"/>
      <c r="D448" s="132" t="s">
        <v>113</v>
      </c>
      <c r="E448" s="132"/>
      <c r="F448" s="132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 t="n">
        <f aca="false">SUM(G448:Y448)/5</f>
        <v>0</v>
      </c>
      <c r="AK448" s="133"/>
      <c r="AL448" s="134"/>
      <c r="AM448" s="151" t="n">
        <f aca="false">C448*AL448</f>
        <v>0</v>
      </c>
      <c r="AN448" s="152"/>
      <c r="AO448" s="133" t="str">
        <f aca="false">IF(AM448&gt;0,(AM448*100/$AM$491),"")</f>
        <v/>
      </c>
      <c r="AP448" s="127"/>
      <c r="AQ448" s="135"/>
    </row>
    <row r="449" customFormat="false" ht="18" hidden="true" customHeight="true" outlineLevel="1" collapsed="false">
      <c r="A449" s="21" t="n">
        <v>455</v>
      </c>
      <c r="B449" s="75" t="s">
        <v>450</v>
      </c>
      <c r="C449" s="131"/>
      <c r="D449" s="132" t="s">
        <v>113</v>
      </c>
      <c r="E449" s="132"/>
      <c r="F449" s="132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 t="n">
        <f aca="false">SUM(G449:Y449)</f>
        <v>0</v>
      </c>
      <c r="AK449" s="133"/>
      <c r="AL449" s="134"/>
      <c r="AM449" s="151" t="n">
        <f aca="false">C449*AL449</f>
        <v>0</v>
      </c>
      <c r="AN449" s="152"/>
      <c r="AO449" s="133" t="str">
        <f aca="false">IF(AM449&gt;0,(AM449*100/$AM$491),"")</f>
        <v/>
      </c>
      <c r="AP449" s="127"/>
      <c r="AQ449" s="135"/>
    </row>
    <row r="450" customFormat="false" ht="18" hidden="true" customHeight="true" outlineLevel="1" collapsed="false">
      <c r="A450" s="21" t="n">
        <v>456</v>
      </c>
      <c r="B450" s="75" t="s">
        <v>451</v>
      </c>
      <c r="C450" s="131"/>
      <c r="D450" s="132" t="s">
        <v>113</v>
      </c>
      <c r="E450" s="132"/>
      <c r="F450" s="132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 t="n">
        <f aca="false">SUM(G450:Y450)/5</f>
        <v>0</v>
      </c>
      <c r="AK450" s="133"/>
      <c r="AL450" s="134"/>
      <c r="AM450" s="151" t="n">
        <f aca="false">C450*AL450</f>
        <v>0</v>
      </c>
      <c r="AN450" s="152"/>
      <c r="AO450" s="133" t="str">
        <f aca="false">IF(AM450&gt;0,(AM450*100/$AM$491),"")</f>
        <v/>
      </c>
      <c r="AP450" s="127"/>
      <c r="AQ450" s="135"/>
    </row>
    <row r="451" customFormat="false" ht="18" hidden="true" customHeight="true" outlineLevel="1" collapsed="false">
      <c r="A451" s="21" t="n">
        <v>457</v>
      </c>
      <c r="B451" s="75" t="s">
        <v>452</v>
      </c>
      <c r="C451" s="131"/>
      <c r="D451" s="132" t="s">
        <v>113</v>
      </c>
      <c r="E451" s="132"/>
      <c r="F451" s="132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 t="n">
        <f aca="false">SUM(G451:Y451)/5</f>
        <v>0</v>
      </c>
      <c r="AK451" s="133"/>
      <c r="AL451" s="134"/>
      <c r="AM451" s="151" t="n">
        <f aca="false">C451*AL451</f>
        <v>0</v>
      </c>
      <c r="AN451" s="152"/>
      <c r="AO451" s="133" t="str">
        <f aca="false">IF(AM451&gt;0,(AM451*100/$AM$491),"")</f>
        <v/>
      </c>
      <c r="AP451" s="127"/>
      <c r="AQ451" s="135"/>
    </row>
    <row r="452" customFormat="false" ht="18" hidden="true" customHeight="true" outlineLevel="1" collapsed="false">
      <c r="A452" s="21" t="n">
        <v>459</v>
      </c>
      <c r="B452" s="75" t="s">
        <v>453</v>
      </c>
      <c r="C452" s="131"/>
      <c r="D452" s="132" t="s">
        <v>113</v>
      </c>
      <c r="E452" s="132"/>
      <c r="F452" s="132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 t="n">
        <f aca="false">SUM(G452:Y452)/5</f>
        <v>0</v>
      </c>
      <c r="AK452" s="133"/>
      <c r="AL452" s="134"/>
      <c r="AM452" s="151" t="n">
        <f aca="false">C452*AL452</f>
        <v>0</v>
      </c>
      <c r="AN452" s="152"/>
      <c r="AO452" s="133" t="str">
        <f aca="false">IF(AM452&gt;0,(AM452*100/$AM$491),"")</f>
        <v/>
      </c>
      <c r="AP452" s="127"/>
      <c r="AQ452" s="135"/>
    </row>
    <row r="453" customFormat="false" ht="12" hidden="false" customHeight="false" outlineLevel="0" collapsed="false">
      <c r="A453" s="21"/>
      <c r="B453" s="130"/>
      <c r="C453" s="131"/>
      <c r="D453" s="132"/>
      <c r="E453" s="132"/>
      <c r="F453" s="132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4"/>
      <c r="AM453" s="134"/>
      <c r="AN453" s="134"/>
      <c r="AO453" s="133"/>
      <c r="AP453" s="127"/>
      <c r="AQ453" s="135"/>
    </row>
    <row r="454" customFormat="false" ht="18" hidden="false" customHeight="true" outlineLevel="0" collapsed="false">
      <c r="A454" s="166" t="n">
        <v>460</v>
      </c>
      <c r="B454" s="167" t="s">
        <v>121</v>
      </c>
      <c r="C454" s="187" t="n">
        <f aca="false">Ebene2!C36</f>
        <v>75</v>
      </c>
      <c r="D454" s="153" t="s">
        <v>113</v>
      </c>
      <c r="E454" s="154"/>
      <c r="F454" s="154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97" t="n">
        <f aca="false">Ebene2!AL36</f>
        <v>0</v>
      </c>
      <c r="AM454" s="141" t="n">
        <f aca="false">C454*AL454</f>
        <v>0</v>
      </c>
      <c r="AN454" s="148"/>
      <c r="AO454" s="156" t="str">
        <f aca="false">IF(AM454&gt;0,(AM454/$AM$491),"")</f>
        <v/>
      </c>
      <c r="AP454" s="127"/>
      <c r="AQ454" s="135"/>
    </row>
    <row r="455" customFormat="false" ht="18" hidden="true" customHeight="true" outlineLevel="1" collapsed="false">
      <c r="A455" s="21" t="n">
        <v>461</v>
      </c>
      <c r="B455" s="75" t="s">
        <v>454</v>
      </c>
      <c r="C455" s="131"/>
      <c r="D455" s="132" t="s">
        <v>113</v>
      </c>
      <c r="E455" s="132"/>
      <c r="F455" s="132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 t="n">
        <f aca="false">SUM(G455:Y455)/5</f>
        <v>0</v>
      </c>
      <c r="AK455" s="133"/>
      <c r="AL455" s="134"/>
      <c r="AM455" s="151" t="n">
        <f aca="false">C455*AL455</f>
        <v>0</v>
      </c>
      <c r="AN455" s="152"/>
      <c r="AO455" s="133" t="str">
        <f aca="false">IF(AM455&gt;0,(AM455*100/$AM$491),"")</f>
        <v/>
      </c>
      <c r="AP455" s="127"/>
      <c r="AQ455" s="135"/>
    </row>
    <row r="456" customFormat="false" ht="18" hidden="true" customHeight="true" outlineLevel="1" collapsed="false">
      <c r="A456" s="21" t="n">
        <v>462</v>
      </c>
      <c r="B456" s="75" t="s">
        <v>455</v>
      </c>
      <c r="C456" s="131"/>
      <c r="D456" s="132" t="s">
        <v>113</v>
      </c>
      <c r="E456" s="132"/>
      <c r="F456" s="132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 t="n">
        <f aca="false">SUM(G456:Y456)/5</f>
        <v>0</v>
      </c>
      <c r="AK456" s="133"/>
      <c r="AL456" s="134"/>
      <c r="AM456" s="151" t="n">
        <f aca="false">C456*AL456</f>
        <v>0</v>
      </c>
      <c r="AN456" s="152"/>
      <c r="AO456" s="133" t="str">
        <f aca="false">IF(AM456&gt;0,(AM456*100/$AM$491),"")</f>
        <v/>
      </c>
      <c r="AP456" s="127"/>
      <c r="AQ456" s="135"/>
    </row>
    <row r="457" customFormat="false" ht="18" hidden="true" customHeight="true" outlineLevel="1" collapsed="false">
      <c r="A457" s="21" t="n">
        <v>463</v>
      </c>
      <c r="B457" s="75" t="s">
        <v>456</v>
      </c>
      <c r="C457" s="131"/>
      <c r="D457" s="132" t="s">
        <v>113</v>
      </c>
      <c r="E457" s="132"/>
      <c r="F457" s="132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 t="n">
        <f aca="false">SUM(G457:Y457)/5</f>
        <v>0</v>
      </c>
      <c r="AK457" s="133"/>
      <c r="AL457" s="134"/>
      <c r="AM457" s="151" t="n">
        <f aca="false">C457*AL457</f>
        <v>0</v>
      </c>
      <c r="AN457" s="152"/>
      <c r="AO457" s="133" t="str">
        <f aca="false">IF(AM457&gt;0,(AM457*100/$AM$491),"")</f>
        <v/>
      </c>
      <c r="AP457" s="127"/>
      <c r="AQ457" s="135"/>
    </row>
    <row r="458" customFormat="false" ht="18" hidden="true" customHeight="true" outlineLevel="1" collapsed="false">
      <c r="A458" s="21" t="n">
        <v>464</v>
      </c>
      <c r="B458" s="75" t="s">
        <v>457</v>
      </c>
      <c r="C458" s="131"/>
      <c r="D458" s="132" t="s">
        <v>113</v>
      </c>
      <c r="E458" s="132"/>
      <c r="F458" s="132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 t="n">
        <f aca="false">SUM(G458:Y458)/5</f>
        <v>0</v>
      </c>
      <c r="AK458" s="133"/>
      <c r="AL458" s="134"/>
      <c r="AM458" s="151" t="n">
        <f aca="false">C458*AL458</f>
        <v>0</v>
      </c>
      <c r="AN458" s="152"/>
      <c r="AO458" s="133" t="str">
        <f aca="false">IF(AM458&gt;0,(AM458*100/$AM$491),"")</f>
        <v/>
      </c>
      <c r="AP458" s="127"/>
      <c r="AQ458" s="135"/>
    </row>
    <row r="459" customFormat="false" ht="18" hidden="true" customHeight="true" outlineLevel="1" collapsed="false">
      <c r="A459" s="21" t="n">
        <v>465</v>
      </c>
      <c r="B459" s="75" t="s">
        <v>458</v>
      </c>
      <c r="C459" s="131"/>
      <c r="D459" s="132" t="s">
        <v>113</v>
      </c>
      <c r="E459" s="132"/>
      <c r="F459" s="132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 t="n">
        <f aca="false">SUM(G459:Y459)/5</f>
        <v>0</v>
      </c>
      <c r="AK459" s="133"/>
      <c r="AL459" s="134"/>
      <c r="AM459" s="151" t="n">
        <f aca="false">C459*AL459</f>
        <v>0</v>
      </c>
      <c r="AN459" s="152"/>
      <c r="AO459" s="133" t="str">
        <f aca="false">IF(AM459&gt;0,(AM459*100/$AM$491),"")</f>
        <v/>
      </c>
      <c r="AP459" s="127"/>
      <c r="AQ459" s="135"/>
    </row>
    <row r="460" customFormat="false" ht="18" hidden="true" customHeight="true" outlineLevel="1" collapsed="false">
      <c r="A460" s="21" t="n">
        <v>469</v>
      </c>
      <c r="B460" s="75" t="s">
        <v>459</v>
      </c>
      <c r="C460" s="131"/>
      <c r="D460" s="132" t="s">
        <v>113</v>
      </c>
      <c r="E460" s="132"/>
      <c r="F460" s="132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 t="n">
        <f aca="false">SUM(G460:Y460)/5</f>
        <v>0</v>
      </c>
      <c r="AK460" s="133"/>
      <c r="AL460" s="134"/>
      <c r="AM460" s="151" t="n">
        <f aca="false">C460*AL460</f>
        <v>0</v>
      </c>
      <c r="AN460" s="152"/>
      <c r="AO460" s="133" t="str">
        <f aca="false">IF(AM460&gt;0,(AM460*100/$AM$491),"")</f>
        <v/>
      </c>
      <c r="AP460" s="127"/>
      <c r="AQ460" s="135"/>
    </row>
    <row r="461" customFormat="false" ht="12" hidden="false" customHeight="false" outlineLevel="0" collapsed="false">
      <c r="A461" s="21"/>
      <c r="B461" s="130"/>
      <c r="C461" s="131"/>
      <c r="D461" s="132"/>
      <c r="E461" s="132"/>
      <c r="F461" s="132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4"/>
      <c r="AM461" s="134"/>
      <c r="AN461" s="134"/>
      <c r="AO461" s="133"/>
      <c r="AP461" s="127"/>
      <c r="AQ461" s="135"/>
    </row>
    <row r="462" customFormat="false" ht="18" hidden="false" customHeight="true" outlineLevel="0" collapsed="false">
      <c r="A462" s="166" t="n">
        <v>470</v>
      </c>
      <c r="B462" s="167" t="s">
        <v>122</v>
      </c>
      <c r="C462" s="187" t="n">
        <f aca="false">Ebene2!C37</f>
        <v>75</v>
      </c>
      <c r="D462" s="153" t="s">
        <v>113</v>
      </c>
      <c r="E462" s="154"/>
      <c r="F462" s="154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97" t="n">
        <f aca="false">Ebene2!AL37</f>
        <v>0</v>
      </c>
      <c r="AM462" s="141" t="n">
        <f aca="false">C462*AL462</f>
        <v>0</v>
      </c>
      <c r="AN462" s="148"/>
      <c r="AO462" s="156" t="str">
        <f aca="false">IF(AM462&gt;0,(AM462/$AM$491),"")</f>
        <v/>
      </c>
      <c r="AP462" s="127"/>
      <c r="AQ462" s="135"/>
    </row>
    <row r="463" customFormat="false" ht="18" hidden="true" customHeight="true" outlineLevel="1" collapsed="false">
      <c r="A463" s="21" t="n">
        <v>471</v>
      </c>
      <c r="B463" s="75" t="s">
        <v>460</v>
      </c>
      <c r="C463" s="131"/>
      <c r="D463" s="132" t="s">
        <v>113</v>
      </c>
      <c r="E463" s="132"/>
      <c r="F463" s="132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 t="n">
        <f aca="false">SUM(G463:Y463)</f>
        <v>0</v>
      </c>
      <c r="AK463" s="133"/>
      <c r="AL463" s="198"/>
      <c r="AM463" s="141" t="n">
        <f aca="false">C463*AL463</f>
        <v>0</v>
      </c>
      <c r="AN463" s="148"/>
      <c r="AO463" s="184" t="str">
        <f aca="false">IF(AM463&gt;0,(AM463*100/$AM$491),"")</f>
        <v/>
      </c>
      <c r="AP463" s="127"/>
      <c r="AQ463" s="135"/>
    </row>
    <row r="464" customFormat="false" ht="18" hidden="true" customHeight="true" outlineLevel="1" collapsed="false">
      <c r="A464" s="21" t="n">
        <v>472</v>
      </c>
      <c r="B464" s="75" t="s">
        <v>461</v>
      </c>
      <c r="C464" s="131"/>
      <c r="D464" s="132" t="s">
        <v>113</v>
      </c>
      <c r="E464" s="132"/>
      <c r="F464" s="132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 t="n">
        <f aca="false">SUM(G464:Y464)/5</f>
        <v>0</v>
      </c>
      <c r="AK464" s="133"/>
      <c r="AL464" s="198"/>
      <c r="AM464" s="141" t="n">
        <f aca="false">C464*AL464</f>
        <v>0</v>
      </c>
      <c r="AN464" s="148"/>
      <c r="AO464" s="184" t="str">
        <f aca="false">IF(AM464&gt;0,(AM464*100/$AM$491),"")</f>
        <v/>
      </c>
      <c r="AP464" s="127"/>
      <c r="AQ464" s="135"/>
    </row>
    <row r="465" customFormat="false" ht="18" hidden="true" customHeight="true" outlineLevel="1" collapsed="false">
      <c r="A465" s="21" t="n">
        <v>473</v>
      </c>
      <c r="B465" s="75" t="s">
        <v>462</v>
      </c>
      <c r="C465" s="131"/>
      <c r="D465" s="132" t="s">
        <v>113</v>
      </c>
      <c r="E465" s="132"/>
      <c r="F465" s="132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 t="n">
        <f aca="false">SUM(G465:Y465)/5</f>
        <v>0</v>
      </c>
      <c r="AK465" s="133"/>
      <c r="AL465" s="198"/>
      <c r="AM465" s="141" t="n">
        <f aca="false">C465*AL465</f>
        <v>0</v>
      </c>
      <c r="AN465" s="148"/>
      <c r="AO465" s="184" t="str">
        <f aca="false">IF(AM465&gt;0,(AM465*100/$AM$491),"")</f>
        <v/>
      </c>
      <c r="AP465" s="127"/>
      <c r="AQ465" s="135"/>
    </row>
    <row r="466" customFormat="false" ht="18" hidden="true" customHeight="true" outlineLevel="1" collapsed="false">
      <c r="A466" s="21" t="n">
        <v>474</v>
      </c>
      <c r="B466" s="75" t="s">
        <v>463</v>
      </c>
      <c r="C466" s="131"/>
      <c r="D466" s="132" t="s">
        <v>113</v>
      </c>
      <c r="E466" s="132"/>
      <c r="F466" s="132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 t="n">
        <f aca="false">SUM(G466:Y466)/5</f>
        <v>0</v>
      </c>
      <c r="AK466" s="133"/>
      <c r="AL466" s="198"/>
      <c r="AM466" s="141" t="n">
        <f aca="false">C466*AL466</f>
        <v>0</v>
      </c>
      <c r="AN466" s="148"/>
      <c r="AO466" s="184" t="str">
        <f aca="false">IF(AM466&gt;0,(AM466*100/$AM$491),"")</f>
        <v/>
      </c>
      <c r="AP466" s="127"/>
      <c r="AQ466" s="135"/>
    </row>
    <row r="467" customFormat="false" ht="18" hidden="true" customHeight="true" outlineLevel="1" collapsed="false">
      <c r="A467" s="21" t="n">
        <v>475</v>
      </c>
      <c r="B467" s="75" t="s">
        <v>464</v>
      </c>
      <c r="C467" s="131"/>
      <c r="D467" s="132" t="s">
        <v>113</v>
      </c>
      <c r="E467" s="132"/>
      <c r="F467" s="132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 t="n">
        <f aca="false">SUM(G467:Y467)/5</f>
        <v>0</v>
      </c>
      <c r="AK467" s="133"/>
      <c r="AL467" s="198"/>
      <c r="AM467" s="141" t="n">
        <f aca="false">C467*AL467</f>
        <v>0</v>
      </c>
      <c r="AN467" s="148"/>
      <c r="AO467" s="184" t="str">
        <f aca="false">IF(AM467&gt;0,(AM467*100/$AM$491),"")</f>
        <v/>
      </c>
      <c r="AP467" s="127"/>
      <c r="AQ467" s="135"/>
    </row>
    <row r="468" customFormat="false" ht="18" hidden="true" customHeight="true" outlineLevel="1" collapsed="false">
      <c r="A468" s="21" t="n">
        <v>476</v>
      </c>
      <c r="B468" s="75" t="s">
        <v>465</v>
      </c>
      <c r="C468" s="131"/>
      <c r="D468" s="132" t="s">
        <v>113</v>
      </c>
      <c r="E468" s="132"/>
      <c r="F468" s="132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 t="n">
        <f aca="false">SUM(G468:Y468)/5</f>
        <v>0</v>
      </c>
      <c r="AK468" s="133"/>
      <c r="AL468" s="198"/>
      <c r="AM468" s="141" t="n">
        <f aca="false">C468*AL468</f>
        <v>0</v>
      </c>
      <c r="AN468" s="148"/>
      <c r="AO468" s="184" t="str">
        <f aca="false">IF(AM468&gt;0,(AM468*100/$AM$491),"")</f>
        <v/>
      </c>
      <c r="AP468" s="127"/>
      <c r="AQ468" s="135"/>
    </row>
    <row r="469" customFormat="false" ht="18" hidden="true" customHeight="true" outlineLevel="1" collapsed="false">
      <c r="A469" s="21" t="n">
        <v>477</v>
      </c>
      <c r="B469" s="75" t="s">
        <v>436</v>
      </c>
      <c r="C469" s="131"/>
      <c r="D469" s="132" t="s">
        <v>113</v>
      </c>
      <c r="E469" s="132"/>
      <c r="F469" s="132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 t="n">
        <f aca="false">SUM(G469:Y469)/5</f>
        <v>0</v>
      </c>
      <c r="AK469" s="133"/>
      <c r="AL469" s="198"/>
      <c r="AM469" s="141" t="n">
        <f aca="false">C469*AL469</f>
        <v>0</v>
      </c>
      <c r="AN469" s="148"/>
      <c r="AO469" s="184" t="str">
        <f aca="false">IF(AM469&gt;0,(AM469*100/$AM$491),"")</f>
        <v/>
      </c>
      <c r="AP469" s="127"/>
      <c r="AQ469" s="135"/>
    </row>
    <row r="470" customFormat="false" ht="18" hidden="true" customHeight="true" outlineLevel="1" collapsed="false">
      <c r="A470" s="21" t="n">
        <v>478</v>
      </c>
      <c r="B470" s="75" t="s">
        <v>466</v>
      </c>
      <c r="C470" s="131"/>
      <c r="D470" s="132" t="s">
        <v>113</v>
      </c>
      <c r="E470" s="132"/>
      <c r="F470" s="132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 t="n">
        <f aca="false">SUM(G470:Y470)/5</f>
        <v>0</v>
      </c>
      <c r="AK470" s="133"/>
      <c r="AL470" s="198"/>
      <c r="AM470" s="141" t="n">
        <f aca="false">C470*AL470</f>
        <v>0</v>
      </c>
      <c r="AN470" s="148"/>
      <c r="AO470" s="184" t="str">
        <f aca="false">IF(AM470&gt;0,(AM470*100/$AM$491),"")</f>
        <v/>
      </c>
      <c r="AP470" s="127"/>
      <c r="AQ470" s="135"/>
    </row>
    <row r="471" customFormat="false" ht="18" hidden="true" customHeight="true" outlineLevel="1" collapsed="false">
      <c r="A471" s="21" t="n">
        <v>479</v>
      </c>
      <c r="B471" s="75" t="s">
        <v>467</v>
      </c>
      <c r="C471" s="131"/>
      <c r="D471" s="132" t="s">
        <v>113</v>
      </c>
      <c r="E471" s="132"/>
      <c r="F471" s="132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 t="n">
        <f aca="false">SUM(G471:Y471)/5</f>
        <v>0</v>
      </c>
      <c r="AK471" s="133"/>
      <c r="AL471" s="198"/>
      <c r="AM471" s="141" t="n">
        <f aca="false">C471*AL471</f>
        <v>0</v>
      </c>
      <c r="AN471" s="148"/>
      <c r="AO471" s="184" t="str">
        <f aca="false">IF(AM471&gt;0,(AM471*100/$AM$491),"")</f>
        <v/>
      </c>
      <c r="AP471" s="127"/>
      <c r="AQ471" s="135"/>
    </row>
    <row r="472" customFormat="false" ht="12" hidden="false" customHeight="false" outlineLevel="0" collapsed="false">
      <c r="A472" s="21"/>
      <c r="B472" s="130"/>
      <c r="C472" s="131"/>
      <c r="D472" s="132"/>
      <c r="E472" s="132"/>
      <c r="F472" s="132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4"/>
      <c r="AM472" s="134"/>
      <c r="AN472" s="134"/>
      <c r="AO472" s="184"/>
      <c r="AP472" s="127"/>
      <c r="AQ472" s="135"/>
    </row>
    <row r="473" customFormat="false" ht="18" hidden="false" customHeight="true" outlineLevel="0" collapsed="false">
      <c r="A473" s="166" t="n">
        <v>480</v>
      </c>
      <c r="B473" s="167" t="s">
        <v>123</v>
      </c>
      <c r="C473" s="187" t="n">
        <f aca="false">Ebene2!C38</f>
        <v>75</v>
      </c>
      <c r="D473" s="153" t="s">
        <v>113</v>
      </c>
      <c r="E473" s="154"/>
      <c r="F473" s="154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97" t="n">
        <f aca="false">Ebene2!AL38</f>
        <v>0</v>
      </c>
      <c r="AM473" s="141" t="n">
        <f aca="false">C473*AL473</f>
        <v>0</v>
      </c>
      <c r="AN473" s="148"/>
      <c r="AO473" s="156" t="str">
        <f aca="false">IF(AM473&gt;0,(AM473/$AM$491),"")</f>
        <v/>
      </c>
      <c r="AP473" s="127"/>
      <c r="AQ473" s="135"/>
    </row>
    <row r="474" customFormat="false" ht="18" hidden="true" customHeight="true" outlineLevel="1" collapsed="false">
      <c r="A474" s="21" t="n">
        <v>481</v>
      </c>
      <c r="B474" s="75" t="s">
        <v>468</v>
      </c>
      <c r="C474" s="131"/>
      <c r="D474" s="132" t="s">
        <v>113</v>
      </c>
      <c r="E474" s="132"/>
      <c r="F474" s="132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 t="n">
        <f aca="false">SUM(G474:Y474)/5</f>
        <v>0</v>
      </c>
      <c r="AK474" s="133"/>
      <c r="AL474" s="134"/>
      <c r="AM474" s="151" t="n">
        <f aca="false">C474*AL474</f>
        <v>0</v>
      </c>
      <c r="AN474" s="152"/>
      <c r="AO474" s="133" t="str">
        <f aca="false">IF(AM474&gt;0,(AM474*100/$AM$491),"")</f>
        <v/>
      </c>
      <c r="AP474" s="127"/>
      <c r="AQ474" s="135"/>
    </row>
    <row r="475" customFormat="false" ht="18" hidden="true" customHeight="true" outlineLevel="1" collapsed="false">
      <c r="A475" s="21" t="n">
        <v>482</v>
      </c>
      <c r="B475" s="75" t="s">
        <v>469</v>
      </c>
      <c r="C475" s="131"/>
      <c r="D475" s="132" t="s">
        <v>113</v>
      </c>
      <c r="E475" s="132"/>
      <c r="F475" s="132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 t="n">
        <f aca="false">SUM(G475:Y475)/5</f>
        <v>0</v>
      </c>
      <c r="AK475" s="133"/>
      <c r="AL475" s="134"/>
      <c r="AM475" s="151" t="n">
        <f aca="false">C475*AL475</f>
        <v>0</v>
      </c>
      <c r="AN475" s="152"/>
      <c r="AO475" s="133" t="str">
        <f aca="false">IF(AM475&gt;0,(AM475*100/$AM$491),"")</f>
        <v/>
      </c>
      <c r="AP475" s="127"/>
      <c r="AQ475" s="135"/>
    </row>
    <row r="476" customFormat="false" ht="18" hidden="true" customHeight="true" outlineLevel="1" collapsed="false">
      <c r="A476" s="21" t="n">
        <v>483</v>
      </c>
      <c r="B476" s="75" t="s">
        <v>470</v>
      </c>
      <c r="C476" s="131"/>
      <c r="D476" s="132" t="s">
        <v>113</v>
      </c>
      <c r="E476" s="132"/>
      <c r="F476" s="132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 t="n">
        <f aca="false">SUM(G476:Y476)/5</f>
        <v>0</v>
      </c>
      <c r="AK476" s="133"/>
      <c r="AL476" s="134"/>
      <c r="AM476" s="151" t="n">
        <f aca="false">C476*AL476</f>
        <v>0</v>
      </c>
      <c r="AN476" s="152"/>
      <c r="AO476" s="133" t="str">
        <f aca="false">IF(AM476&gt;0,(AM476*100/$AM$491),"")</f>
        <v/>
      </c>
      <c r="AP476" s="127"/>
      <c r="AQ476" s="135"/>
    </row>
    <row r="477" customFormat="false" ht="18" hidden="true" customHeight="true" outlineLevel="1" collapsed="false">
      <c r="A477" s="21" t="n">
        <v>489</v>
      </c>
      <c r="B477" s="75" t="s">
        <v>471</v>
      </c>
      <c r="C477" s="131"/>
      <c r="D477" s="132" t="s">
        <v>113</v>
      </c>
      <c r="E477" s="132"/>
      <c r="F477" s="132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 t="n">
        <f aca="false">SUM(G477:Y477)/5</f>
        <v>0</v>
      </c>
      <c r="AK477" s="133"/>
      <c r="AL477" s="134"/>
      <c r="AM477" s="151" t="n">
        <f aca="false">C477*AL477</f>
        <v>0</v>
      </c>
      <c r="AN477" s="152"/>
      <c r="AO477" s="133" t="str">
        <f aca="false">IF(AM477&gt;0,(AM477*100/$AM$491),"")</f>
        <v/>
      </c>
      <c r="AP477" s="127"/>
      <c r="AQ477" s="135"/>
    </row>
    <row r="478" customFormat="false" ht="12" hidden="false" customHeight="false" outlineLevel="0" collapsed="false">
      <c r="A478" s="21"/>
      <c r="B478" s="130"/>
      <c r="C478" s="131"/>
      <c r="D478" s="132"/>
      <c r="E478" s="132"/>
      <c r="F478" s="132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4"/>
      <c r="AM478" s="134"/>
      <c r="AN478" s="134"/>
      <c r="AO478" s="133"/>
      <c r="AP478" s="127"/>
      <c r="AQ478" s="135"/>
    </row>
    <row r="479" customFormat="false" ht="18" hidden="false" customHeight="true" outlineLevel="0" collapsed="false">
      <c r="A479" s="166" t="n">
        <v>490</v>
      </c>
      <c r="B479" s="167" t="s">
        <v>124</v>
      </c>
      <c r="C479" s="187" t="n">
        <f aca="false">Ebene2!C39</f>
        <v>75</v>
      </c>
      <c r="D479" s="153" t="s">
        <v>113</v>
      </c>
      <c r="E479" s="154"/>
      <c r="F479" s="154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97" t="n">
        <f aca="false">Ebene2!AL39</f>
        <v>0</v>
      </c>
      <c r="AM479" s="141" t="n">
        <f aca="false">C479*AL479</f>
        <v>0</v>
      </c>
      <c r="AN479" s="148"/>
      <c r="AO479" s="156" t="str">
        <f aca="false">IF(AM479&gt;0,(AM479/$AM$491),"")</f>
        <v/>
      </c>
      <c r="AP479" s="127"/>
      <c r="AQ479" s="135"/>
    </row>
    <row r="480" customFormat="false" ht="18" hidden="true" customHeight="true" outlineLevel="1" collapsed="false">
      <c r="A480" s="21" t="n">
        <v>491</v>
      </c>
      <c r="B480" s="75" t="s">
        <v>379</v>
      </c>
      <c r="C480" s="131"/>
      <c r="D480" s="132" t="s">
        <v>113</v>
      </c>
      <c r="E480" s="132"/>
      <c r="F480" s="132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 t="n">
        <f aca="false">SUM(G480:Y480)/5</f>
        <v>0</v>
      </c>
      <c r="AK480" s="133"/>
      <c r="AL480" s="134"/>
      <c r="AM480" s="151" t="n">
        <f aca="false">C480*AL480</f>
        <v>0</v>
      </c>
      <c r="AN480" s="152"/>
      <c r="AO480" s="133" t="str">
        <f aca="false">IF(AM480&gt;0,(AM480*100/$AM$491),"")</f>
        <v/>
      </c>
      <c r="AP480" s="127"/>
      <c r="AQ480" s="135"/>
    </row>
    <row r="481" customFormat="false" ht="18" hidden="true" customHeight="true" outlineLevel="1" collapsed="false">
      <c r="A481" s="21" t="n">
        <v>492</v>
      </c>
      <c r="B481" s="75" t="s">
        <v>384</v>
      </c>
      <c r="C481" s="131"/>
      <c r="D481" s="132" t="s">
        <v>113</v>
      </c>
      <c r="E481" s="132"/>
      <c r="F481" s="132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 t="n">
        <f aca="false">SUM(G481:Y481)/5</f>
        <v>0</v>
      </c>
      <c r="AK481" s="133"/>
      <c r="AL481" s="134"/>
      <c r="AM481" s="151" t="n">
        <f aca="false">C481*AL481</f>
        <v>0</v>
      </c>
      <c r="AN481" s="152"/>
      <c r="AO481" s="133" t="str">
        <f aca="false">IF(AM481&gt;0,(AM481*100/$AM$491),"")</f>
        <v/>
      </c>
      <c r="AP481" s="127"/>
      <c r="AQ481" s="135"/>
    </row>
    <row r="482" customFormat="false" ht="18" hidden="true" customHeight="true" outlineLevel="1" collapsed="false">
      <c r="A482" s="21" t="n">
        <v>493</v>
      </c>
      <c r="B482" s="75" t="s">
        <v>389</v>
      </c>
      <c r="C482" s="131"/>
      <c r="D482" s="132" t="s">
        <v>113</v>
      </c>
      <c r="E482" s="132"/>
      <c r="F482" s="132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 t="n">
        <f aca="false">SUM(G482:Y482)/5</f>
        <v>0</v>
      </c>
      <c r="AK482" s="133"/>
      <c r="AL482" s="134"/>
      <c r="AM482" s="151" t="n">
        <f aca="false">C482*AL482</f>
        <v>0</v>
      </c>
      <c r="AN482" s="152"/>
      <c r="AO482" s="133" t="str">
        <f aca="false">IF(AM482&gt;0,(AM482*100/$AM$491),"")</f>
        <v/>
      </c>
      <c r="AP482" s="127"/>
      <c r="AQ482" s="135"/>
    </row>
    <row r="483" customFormat="false" ht="18" hidden="true" customHeight="true" outlineLevel="1" collapsed="false">
      <c r="A483" s="21" t="n">
        <v>494</v>
      </c>
      <c r="B483" s="75" t="s">
        <v>394</v>
      </c>
      <c r="C483" s="131"/>
      <c r="D483" s="132" t="s">
        <v>113</v>
      </c>
      <c r="E483" s="132"/>
      <c r="F483" s="132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 t="n">
        <f aca="false">SUM(G483:Y483)/5</f>
        <v>0</v>
      </c>
      <c r="AK483" s="133"/>
      <c r="AL483" s="134"/>
      <c r="AM483" s="151" t="n">
        <f aca="false">C483*AL483</f>
        <v>0</v>
      </c>
      <c r="AN483" s="152"/>
      <c r="AO483" s="133" t="str">
        <f aca="false">IF(AM483&gt;0,(AM483*100/$AM$491),"")</f>
        <v/>
      </c>
      <c r="AP483" s="127"/>
      <c r="AQ483" s="135"/>
    </row>
    <row r="484" customFormat="false" ht="18" hidden="true" customHeight="true" outlineLevel="1" collapsed="false">
      <c r="A484" s="21" t="n">
        <v>495</v>
      </c>
      <c r="B484" s="75" t="s">
        <v>399</v>
      </c>
      <c r="C484" s="131"/>
      <c r="D484" s="132" t="s">
        <v>113</v>
      </c>
      <c r="E484" s="132"/>
      <c r="F484" s="132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 t="n">
        <f aca="false">SUM(G484:Y484)/5</f>
        <v>0</v>
      </c>
      <c r="AK484" s="133"/>
      <c r="AL484" s="134"/>
      <c r="AM484" s="151" t="n">
        <f aca="false">C484*AL484</f>
        <v>0</v>
      </c>
      <c r="AN484" s="152"/>
      <c r="AO484" s="133" t="str">
        <f aca="false">IF(AM484&gt;0,(AM484*100/$AM$491),"")</f>
        <v/>
      </c>
      <c r="AP484" s="127"/>
      <c r="AQ484" s="135"/>
    </row>
    <row r="485" customFormat="false" ht="18" hidden="true" customHeight="true" outlineLevel="1" collapsed="false">
      <c r="A485" s="21" t="n">
        <v>496</v>
      </c>
      <c r="B485" s="75" t="s">
        <v>404</v>
      </c>
      <c r="C485" s="131"/>
      <c r="D485" s="132" t="s">
        <v>113</v>
      </c>
      <c r="E485" s="132"/>
      <c r="F485" s="132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 t="n">
        <f aca="false">SUM(G485:Y485)/5</f>
        <v>0</v>
      </c>
      <c r="AK485" s="133"/>
      <c r="AL485" s="134"/>
      <c r="AM485" s="151" t="n">
        <f aca="false">C485*AL485</f>
        <v>0</v>
      </c>
      <c r="AN485" s="152"/>
      <c r="AO485" s="133" t="str">
        <f aca="false">IF(AM485&gt;0,(AM485*100/$AM$491),"")</f>
        <v/>
      </c>
      <c r="AP485" s="127"/>
      <c r="AQ485" s="135"/>
    </row>
    <row r="486" customFormat="false" ht="18" hidden="true" customHeight="true" outlineLevel="1" collapsed="false">
      <c r="A486" s="21" t="n">
        <v>497</v>
      </c>
      <c r="B486" s="75" t="s">
        <v>409</v>
      </c>
      <c r="C486" s="131"/>
      <c r="D486" s="132" t="s">
        <v>113</v>
      </c>
      <c r="E486" s="132"/>
      <c r="F486" s="132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 t="n">
        <f aca="false">SUM(G486:Y486)/5</f>
        <v>0</v>
      </c>
      <c r="AK486" s="133"/>
      <c r="AL486" s="134"/>
      <c r="AM486" s="151" t="n">
        <f aca="false">C486*AL486</f>
        <v>0</v>
      </c>
      <c r="AN486" s="152"/>
      <c r="AO486" s="133" t="str">
        <f aca="false">IF(AM486&gt;0,(AM486*100/$AM$491),"")</f>
        <v/>
      </c>
      <c r="AP486" s="127"/>
      <c r="AQ486" s="135"/>
    </row>
    <row r="487" customFormat="false" ht="18" hidden="true" customHeight="true" outlineLevel="1" collapsed="false">
      <c r="A487" s="21" t="n">
        <v>498</v>
      </c>
      <c r="B487" s="75" t="s">
        <v>414</v>
      </c>
      <c r="C487" s="131"/>
      <c r="D487" s="132" t="s">
        <v>113</v>
      </c>
      <c r="E487" s="132"/>
      <c r="F487" s="132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 t="n">
        <f aca="false">SUM(G487:Y487)/5</f>
        <v>0</v>
      </c>
      <c r="AK487" s="133"/>
      <c r="AL487" s="134"/>
      <c r="AM487" s="151" t="n">
        <f aca="false">C487*AL487</f>
        <v>0</v>
      </c>
      <c r="AN487" s="152"/>
      <c r="AO487" s="133" t="str">
        <f aca="false">IF(AM487&gt;0,(AM487*100/$AM$491),"")</f>
        <v/>
      </c>
      <c r="AP487" s="127"/>
      <c r="AQ487" s="135"/>
    </row>
    <row r="488" customFormat="false" ht="18" hidden="true" customHeight="true" outlineLevel="1" collapsed="false">
      <c r="A488" s="21" t="n">
        <v>499</v>
      </c>
      <c r="B488" s="75" t="s">
        <v>472</v>
      </c>
      <c r="C488" s="131"/>
      <c r="D488" s="132" t="s">
        <v>113</v>
      </c>
      <c r="E488" s="132"/>
      <c r="F488" s="132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 t="n">
        <f aca="false">SUM(G488:Y488)/5</f>
        <v>0</v>
      </c>
      <c r="AK488" s="133"/>
      <c r="AL488" s="134"/>
      <c r="AM488" s="151" t="n">
        <f aca="false">C488*AL488</f>
        <v>0</v>
      </c>
      <c r="AN488" s="152"/>
      <c r="AO488" s="133" t="str">
        <f aca="false">IF(AM488&gt;0,(AM488*100/$AM$491),"")</f>
        <v/>
      </c>
      <c r="AP488" s="127"/>
      <c r="AQ488" s="135"/>
    </row>
    <row r="489" customFormat="false" ht="18" hidden="false" customHeight="true" outlineLevel="0" collapsed="false">
      <c r="A489" s="21"/>
      <c r="B489" s="75"/>
      <c r="C489" s="131"/>
      <c r="D489" s="132"/>
      <c r="E489" s="132"/>
      <c r="F489" s="132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4"/>
      <c r="AM489" s="134"/>
      <c r="AN489" s="134"/>
      <c r="AO489" s="133"/>
      <c r="AP489" s="127"/>
      <c r="AQ489" s="135"/>
    </row>
    <row r="490" customFormat="false" ht="30" hidden="false" customHeight="true" outlineLevel="0" collapsed="false">
      <c r="A490" s="58" t="n">
        <v>400</v>
      </c>
      <c r="B490" s="59" t="s">
        <v>125</v>
      </c>
      <c r="C490" s="199" t="n">
        <f aca="false">Ebene2!C40</f>
        <v>75</v>
      </c>
      <c r="D490" s="103" t="s">
        <v>113</v>
      </c>
      <c r="E490" s="190"/>
      <c r="F490" s="190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29" t="n">
        <f aca="false">AM490/C490</f>
        <v>50</v>
      </c>
      <c r="AM490" s="193" t="n">
        <f aca="false">AM414+AM421+AM427+AM435+AM444+AM454+AM462+AM473+AM479</f>
        <v>3750</v>
      </c>
      <c r="AN490" s="200"/>
      <c r="AO490" s="66"/>
      <c r="AP490" s="201"/>
      <c r="AQ490" s="135"/>
    </row>
    <row r="491" customFormat="false" ht="49" hidden="false" customHeight="true" outlineLevel="0" collapsed="false">
      <c r="A491" s="91" t="s">
        <v>126</v>
      </c>
      <c r="B491" s="92" t="s">
        <v>127</v>
      </c>
      <c r="C491" s="202" t="n">
        <f aca="false">Ebene2!C41</f>
        <v>75</v>
      </c>
      <c r="D491" s="203" t="s">
        <v>113</v>
      </c>
      <c r="E491" s="204"/>
      <c r="F491" s="204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205" t="n">
        <f aca="false">AM491/C491</f>
        <v>70.6266666666667</v>
      </c>
      <c r="AM491" s="206" t="n">
        <f aca="false">AM412+AM490</f>
        <v>5297</v>
      </c>
      <c r="AN491" s="207"/>
      <c r="AO491" s="66"/>
      <c r="AP491" s="208"/>
      <c r="AQ491" s="135"/>
    </row>
    <row r="492" customFormat="false" ht="13" hidden="false" customHeight="false" outlineLevel="0" collapsed="false">
      <c r="AL492" s="209"/>
      <c r="AM492" s="209"/>
      <c r="AP492" s="208"/>
      <c r="AQ492" s="135"/>
    </row>
    <row r="493" customFormat="false" ht="18" hidden="false" customHeight="true" outlineLevel="0" collapsed="false">
      <c r="A493" s="58" t="n">
        <v>500</v>
      </c>
      <c r="B493" s="59" t="s">
        <v>128</v>
      </c>
      <c r="C493" s="89" t="n">
        <f aca="false">Ebene2!C43</f>
        <v>170</v>
      </c>
      <c r="D493" s="103" t="s">
        <v>129</v>
      </c>
      <c r="E493" s="59"/>
      <c r="F493" s="59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128" t="n">
        <f aca="false">Ebene2!AL43</f>
        <v>50</v>
      </c>
      <c r="AM493" s="129" t="n">
        <f aca="false">(C493*AL493)</f>
        <v>8500</v>
      </c>
      <c r="AN493" s="65"/>
      <c r="AO493" s="66"/>
      <c r="AP493" s="208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false" customHeight="true" outlineLevel="0" collapsed="false">
      <c r="A494" s="58" t="n">
        <v>600</v>
      </c>
      <c r="B494" s="59" t="s">
        <v>130</v>
      </c>
      <c r="C494" s="89" t="n">
        <f aca="false">Ebene2!C44</f>
        <v>75</v>
      </c>
      <c r="D494" s="103" t="s">
        <v>473</v>
      </c>
      <c r="E494" s="59"/>
      <c r="F494" s="59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128" t="n">
        <f aca="false">Ebene2!AL44</f>
        <v>0</v>
      </c>
      <c r="AM494" s="129" t="n">
        <f aca="false">(C494*AL494)</f>
        <v>0</v>
      </c>
      <c r="AN494" s="65"/>
      <c r="AO494" s="66"/>
      <c r="AP494" s="208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false" customHeight="true" outlineLevel="0" collapsed="false">
      <c r="A495" s="58" t="n">
        <v>700</v>
      </c>
      <c r="B495" s="59" t="s">
        <v>131</v>
      </c>
      <c r="C495" s="102"/>
      <c r="D495" s="103" t="s">
        <v>474</v>
      </c>
      <c r="E495" s="103"/>
      <c r="F495" s="103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210" t="n">
        <f aca="false">Ebene2!AL45</f>
        <v>0.15</v>
      </c>
      <c r="AM495" s="65" t="n">
        <f aca="false">((AM412+AM490+AM493+AM494)*AL495)</f>
        <v>2069.55</v>
      </c>
      <c r="AN495" s="65"/>
      <c r="AO495" s="66"/>
      <c r="AP495" s="112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91" t="s">
        <v>133</v>
      </c>
      <c r="B496" s="92" t="s">
        <v>134</v>
      </c>
      <c r="C496" s="89" t="n">
        <f aca="false">Ebene2!C46</f>
        <v>75</v>
      </c>
      <c r="D496" s="203" t="s">
        <v>113</v>
      </c>
      <c r="E496" s="92"/>
      <c r="F496" s="92"/>
      <c r="G496" s="94"/>
      <c r="H496" s="94"/>
      <c r="I496" s="106" t="s">
        <v>93</v>
      </c>
      <c r="J496" s="62" t="s">
        <v>135</v>
      </c>
      <c r="K496" s="62"/>
      <c r="L496" s="62"/>
      <c r="M496" s="69"/>
      <c r="N496" s="62"/>
      <c r="O496" s="107" t="s">
        <v>136</v>
      </c>
      <c r="P496" s="107"/>
      <c r="Q496" s="107"/>
      <c r="R496" s="107"/>
      <c r="S496" s="107"/>
      <c r="T496" s="94"/>
      <c r="U496" s="94"/>
      <c r="V496" s="211"/>
      <c r="W496" s="94"/>
      <c r="X496" s="107" t="s">
        <v>475</v>
      </c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94"/>
      <c r="AI496" s="94"/>
      <c r="AJ496" s="94"/>
      <c r="AK496" s="94"/>
      <c r="AL496" s="207" t="n">
        <f aca="false">AM496/C496</f>
        <v>211.554</v>
      </c>
      <c r="AM496" s="207" t="n">
        <f aca="false">SUM(AM21+AM22+AM412+AM490+AM493+AM494+AM495)</f>
        <v>15866.55</v>
      </c>
      <c r="AN496" s="97"/>
      <c r="AO496" s="98"/>
      <c r="AP496" s="112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" hidden="false" customHeight="false" outlineLevel="0" collapsed="false">
      <c r="AQ497" s="135"/>
    </row>
    <row r="498" customFormat="false" ht="12" hidden="false" customHeight="false" outlineLevel="0" collapsed="false">
      <c r="AQ498" s="135"/>
    </row>
    <row r="499" customFormat="false" ht="12" hidden="false" customHeight="false" outlineLevel="0" collapsed="false">
      <c r="AQ499" s="135"/>
    </row>
    <row r="500" customFormat="false" ht="12" hidden="false" customHeight="false" outlineLevel="0" collapsed="false">
      <c r="AQ500" s="135"/>
    </row>
    <row r="501" customFormat="false" ht="12" hidden="false" customHeight="false" outlineLevel="0" collapsed="false">
      <c r="AQ501" s="135"/>
    </row>
    <row r="502" customFormat="false" ht="12" hidden="false" customHeight="false" outlineLevel="0" collapsed="false">
      <c r="AQ502" s="135"/>
    </row>
    <row r="503" customFormat="false" ht="12" hidden="false" customHeight="false" outlineLevel="0" collapsed="false">
      <c r="AQ503" s="135"/>
    </row>
    <row r="504" customFormat="false" ht="12" hidden="false" customHeight="false" outlineLevel="0" collapsed="false"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Q504" s="135"/>
    </row>
    <row r="505" customFormat="false" ht="12" hidden="false" customHeight="false" outlineLevel="0" collapsed="false">
      <c r="AQ505" s="135"/>
    </row>
    <row r="506" customFormat="false" ht="12" hidden="false" customHeight="false" outlineLevel="0" collapsed="false">
      <c r="AQ506" s="135"/>
    </row>
    <row r="507" customFormat="false" ht="12" hidden="false" customHeight="false" outlineLevel="0" collapsed="false">
      <c r="AQ507" s="135"/>
    </row>
    <row r="508" customFormat="false" ht="12" hidden="false" customHeight="false" outlineLevel="0" collapsed="false">
      <c r="AQ508" s="135"/>
    </row>
    <row r="509" customFormat="false" ht="12" hidden="false" customHeight="false" outlineLevel="0" collapsed="false">
      <c r="AQ509" s="135"/>
    </row>
    <row r="510" customFormat="false" ht="12" hidden="false" customHeight="false" outlineLevel="0" collapsed="false">
      <c r="AQ510" s="135"/>
    </row>
    <row r="511" customFormat="false" ht="12" hidden="false" customHeight="false" outlineLevel="0" collapsed="false">
      <c r="AQ511" s="135"/>
    </row>
    <row r="512" customFormat="false" ht="12" hidden="false" customHeight="false" outlineLevel="0" collapsed="false">
      <c r="AQ512" s="135"/>
    </row>
    <row r="513" customFormat="false" ht="12" hidden="false" customHeight="false" outlineLevel="0" collapsed="false">
      <c r="AQ513" s="135"/>
    </row>
    <row r="514" customFormat="false" ht="12" hidden="false" customHeight="false" outlineLevel="0" collapsed="false">
      <c r="AQ514" s="135"/>
    </row>
    <row r="515" customFormat="false" ht="12" hidden="false" customHeight="false" outlineLevel="0" collapsed="false">
      <c r="AQ515" s="135"/>
    </row>
    <row r="516" customFormat="false" ht="12" hidden="false" customHeight="false" outlineLevel="0" collapsed="false">
      <c r="AQ516" s="135"/>
    </row>
    <row r="517" customFormat="false" ht="12" hidden="false" customHeight="false" outlineLevel="0" collapsed="false">
      <c r="AQ517" s="135"/>
    </row>
    <row r="518" customFormat="false" ht="12" hidden="false" customHeight="false" outlineLevel="0" collapsed="false">
      <c r="AQ518" s="135"/>
    </row>
    <row r="519" customFormat="false" ht="12" hidden="false" customHeight="false" outlineLevel="0" collapsed="false">
      <c r="AQ519" s="135"/>
    </row>
    <row r="520" customFormat="false" ht="12" hidden="false" customHeight="false" outlineLevel="0" collapsed="false">
      <c r="AQ520" s="135"/>
    </row>
    <row r="521" customFormat="false" ht="12" hidden="false" customHeight="false" outlineLevel="0" collapsed="false">
      <c r="AQ521" s="135"/>
    </row>
    <row r="522" customFormat="false" ht="12" hidden="false" customHeight="false" outlineLevel="0" collapsed="false">
      <c r="AQ522" s="135"/>
    </row>
    <row r="523" customFormat="false" ht="12" hidden="false" customHeight="false" outlineLevel="0" collapsed="false">
      <c r="AQ523" s="135"/>
    </row>
    <row r="524" customFormat="false" ht="12" hidden="false" customHeight="false" outlineLevel="0" collapsed="false">
      <c r="AQ524" s="135"/>
    </row>
    <row r="525" customFormat="false" ht="12" hidden="false" customHeight="false" outlineLevel="0" collapsed="false">
      <c r="AQ525" s="135"/>
    </row>
    <row r="526" customFormat="false" ht="12" hidden="false" customHeight="false" outlineLevel="0" collapsed="false">
      <c r="AQ526" s="135"/>
    </row>
    <row r="527" customFormat="false" ht="12" hidden="false" customHeight="false" outlineLevel="0" collapsed="false">
      <c r="AQ527" s="135"/>
    </row>
    <row r="528" customFormat="false" ht="12" hidden="false" customHeight="false" outlineLevel="0" collapsed="false">
      <c r="AQ528" s="135"/>
    </row>
    <row r="529" customFormat="false" ht="12" hidden="false" customHeight="false" outlineLevel="0" collapsed="false">
      <c r="AQ529" s="135"/>
    </row>
    <row r="530" customFormat="false" ht="12" hidden="false" customHeight="false" outlineLevel="0" collapsed="false">
      <c r="AQ530" s="135"/>
    </row>
    <row r="531" customFormat="false" ht="12" hidden="false" customHeight="false" outlineLevel="0" collapsed="false">
      <c r="AQ531" s="135"/>
    </row>
    <row r="532" customFormat="false" ht="12" hidden="false" customHeight="false" outlineLevel="0" collapsed="false">
      <c r="AQ532" s="135"/>
    </row>
    <row r="533" customFormat="false" ht="12" hidden="false" customHeight="false" outlineLevel="0" collapsed="false">
      <c r="AQ533" s="135"/>
    </row>
    <row r="534" customFormat="false" ht="12" hidden="false" customHeight="false" outlineLevel="0" collapsed="false">
      <c r="AQ534" s="135"/>
    </row>
    <row r="535" customFormat="false" ht="12" hidden="false" customHeight="false" outlineLevel="0" collapsed="false">
      <c r="AQ535" s="135"/>
    </row>
    <row r="536" customFormat="false" ht="12" hidden="false" customHeight="false" outlineLevel="0" collapsed="false">
      <c r="AQ536" s="135"/>
    </row>
    <row r="537" customFormat="false" ht="12" hidden="false" customHeight="false" outlineLevel="0" collapsed="false">
      <c r="AQ537" s="135"/>
    </row>
    <row r="538" customFormat="false" ht="12" hidden="false" customHeight="false" outlineLevel="0" collapsed="false">
      <c r="AQ538" s="135"/>
    </row>
    <row r="539" customFormat="false" ht="12" hidden="false" customHeight="false" outlineLevel="0" collapsed="false">
      <c r="AQ539" s="135"/>
    </row>
    <row r="540" customFormat="false" ht="12" hidden="false" customHeight="false" outlineLevel="0" collapsed="false">
      <c r="AQ540" s="135"/>
    </row>
    <row r="541" customFormat="false" ht="12" hidden="false" customHeight="false" outlineLevel="0" collapsed="false">
      <c r="AQ541" s="135"/>
    </row>
    <row r="542" customFormat="false" ht="12" hidden="false" customHeight="false" outlineLevel="0" collapsed="false">
      <c r="AQ542" s="135"/>
    </row>
    <row r="543" customFormat="false" ht="12" hidden="false" customHeight="false" outlineLevel="0" collapsed="false">
      <c r="AQ543" s="135"/>
    </row>
    <row r="544" customFormat="false" ht="12" hidden="false" customHeight="false" outlineLevel="0" collapsed="false">
      <c r="AQ544" s="135"/>
    </row>
    <row r="545" customFormat="false" ht="12" hidden="false" customHeight="false" outlineLevel="0" collapsed="false">
      <c r="AQ545" s="135"/>
    </row>
    <row r="546" customFormat="false" ht="12" hidden="false" customHeight="false" outlineLevel="0" collapsed="false">
      <c r="AQ546" s="135"/>
    </row>
    <row r="547" customFormat="false" ht="12" hidden="false" customHeight="false" outlineLevel="0" collapsed="false">
      <c r="AQ547" s="135"/>
    </row>
    <row r="548" customFormat="false" ht="12" hidden="false" customHeight="false" outlineLevel="0" collapsed="false">
      <c r="AQ548" s="135"/>
    </row>
    <row r="549" customFormat="false" ht="12" hidden="false" customHeight="false" outlineLevel="0" collapsed="false">
      <c r="AQ549" s="135"/>
    </row>
    <row r="550" customFormat="false" ht="12" hidden="false" customHeight="false" outlineLevel="0" collapsed="false">
      <c r="AQ550" s="135"/>
    </row>
    <row r="551" customFormat="false" ht="12" hidden="false" customHeight="false" outlineLevel="0" collapsed="false">
      <c r="AQ551" s="135"/>
    </row>
    <row r="552" customFormat="false" ht="12" hidden="false" customHeight="false" outlineLevel="0" collapsed="false">
      <c r="AQ552" s="135"/>
    </row>
    <row r="553" customFormat="false" ht="12" hidden="false" customHeight="false" outlineLevel="0" collapsed="false">
      <c r="AQ553" s="135"/>
    </row>
    <row r="554" customFormat="false" ht="12" hidden="false" customHeight="false" outlineLevel="0" collapsed="false">
      <c r="AQ554" s="135"/>
    </row>
    <row r="555" customFormat="false" ht="12" hidden="false" customHeight="false" outlineLevel="0" collapsed="false">
      <c r="AQ555" s="135"/>
    </row>
    <row r="556" customFormat="false" ht="12" hidden="false" customHeight="false" outlineLevel="0" collapsed="false">
      <c r="AQ556" s="135"/>
    </row>
    <row r="557" customFormat="false" ht="12" hidden="false" customHeight="false" outlineLevel="0" collapsed="false">
      <c r="AQ557" s="135"/>
    </row>
    <row r="558" customFormat="false" ht="12" hidden="false" customHeight="false" outlineLevel="0" collapsed="false">
      <c r="AQ558" s="135"/>
    </row>
    <row r="559" customFormat="false" ht="12" hidden="false" customHeight="false" outlineLevel="0" collapsed="false">
      <c r="AQ559" s="135"/>
    </row>
    <row r="560" customFormat="false" ht="12" hidden="false" customHeight="false" outlineLevel="0" collapsed="false">
      <c r="AQ560" s="135"/>
    </row>
    <row r="561" customFormat="false" ht="12" hidden="false" customHeight="false" outlineLevel="0" collapsed="false">
      <c r="AQ561" s="135"/>
    </row>
    <row r="562" customFormat="false" ht="12" hidden="false" customHeight="false" outlineLevel="0" collapsed="false">
      <c r="AQ562" s="135"/>
    </row>
    <row r="563" customFormat="false" ht="12" hidden="false" customHeight="false" outlineLevel="0" collapsed="false">
      <c r="AQ563" s="135"/>
    </row>
    <row r="564" customFormat="false" ht="12" hidden="false" customHeight="false" outlineLevel="0" collapsed="false">
      <c r="AQ564" s="135"/>
    </row>
    <row r="565" customFormat="false" ht="12" hidden="false" customHeight="false" outlineLevel="0" collapsed="false">
      <c r="AQ565" s="135"/>
    </row>
    <row r="566" customFormat="false" ht="12" hidden="false" customHeight="false" outlineLevel="0" collapsed="false">
      <c r="AQ566" s="135"/>
    </row>
    <row r="567" customFormat="false" ht="12" hidden="false" customHeight="false" outlineLevel="0" collapsed="false">
      <c r="AQ567" s="135"/>
    </row>
    <row r="568" customFormat="false" ht="12" hidden="false" customHeight="false" outlineLevel="0" collapsed="false">
      <c r="AQ568" s="135"/>
    </row>
    <row r="569" customFormat="false" ht="12" hidden="false" customHeight="false" outlineLevel="0" collapsed="false">
      <c r="AQ569" s="135"/>
    </row>
    <row r="570" customFormat="false" ht="12" hidden="false" customHeight="false" outlineLevel="0" collapsed="false">
      <c r="AQ570" s="135"/>
    </row>
    <row r="571" customFormat="false" ht="12" hidden="false" customHeight="false" outlineLevel="0" collapsed="false">
      <c r="AQ571" s="135"/>
    </row>
    <row r="572" customFormat="false" ht="12" hidden="false" customHeight="false" outlineLevel="0" collapsed="false">
      <c r="AQ572" s="135"/>
    </row>
    <row r="573" customFormat="false" ht="12" hidden="false" customHeight="false" outlineLevel="0" collapsed="false">
      <c r="AQ573" s="135"/>
    </row>
    <row r="574" customFormat="false" ht="12" hidden="false" customHeight="false" outlineLevel="0" collapsed="false">
      <c r="AQ574" s="135"/>
    </row>
    <row r="575" customFormat="false" ht="12" hidden="false" customHeight="false" outlineLevel="0" collapsed="false">
      <c r="AQ575" s="135"/>
    </row>
    <row r="576" customFormat="false" ht="12" hidden="false" customHeight="false" outlineLevel="0" collapsed="false">
      <c r="AQ576" s="135"/>
    </row>
    <row r="577" customFormat="false" ht="12" hidden="false" customHeight="false" outlineLevel="0" collapsed="false">
      <c r="AQ577" s="135"/>
    </row>
    <row r="578" customFormat="false" ht="12" hidden="false" customHeight="false" outlineLevel="0" collapsed="false">
      <c r="AQ578" s="135"/>
    </row>
    <row r="579" customFormat="false" ht="12" hidden="false" customHeight="false" outlineLevel="0" collapsed="false">
      <c r="AQ579" s="135"/>
    </row>
  </sheetData>
  <mergeCells count="23">
    <mergeCell ref="A2:L3"/>
    <mergeCell ref="M2:AM3"/>
    <mergeCell ref="AO2:AO3"/>
    <mergeCell ref="AP2:AP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96:S496"/>
    <mergeCell ref="X496:AG496"/>
  </mergeCells>
  <printOptions headings="false" gridLines="true" gridLinesSet="true" horizontalCentered="true" verticalCentered="false"/>
  <pageMargins left="0.590277777777778" right="0.590277777777778" top="0.9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144" man="true" max="16383" min="0"/>
    <brk id="224" man="true" max="16383" min="0"/>
    <brk id="266" man="true" max="16383" min="0"/>
    <brk id="320" man="true" max="16383" min="0"/>
    <brk id="344" man="true" max="16383" min="0"/>
    <brk id="4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0" activeCellId="0" sqref="B60:B86"/>
    </sheetView>
  </sheetViews>
  <sheetFormatPr defaultColWidth="11.5" defaultRowHeight="12" zeroHeight="false" outlineLevelRow="1" outlineLevelCol="0"/>
  <cols>
    <col collapsed="false" customWidth="true" hidden="false" outlineLevel="0" max="1" min="1" style="108" width="9.49"/>
    <col collapsed="false" customWidth="true" hidden="false" outlineLevel="0" max="2" min="2" style="108" width="44.66"/>
    <col collapsed="false" customWidth="true" hidden="false" outlineLevel="0" max="4" min="3" style="108" width="9.15"/>
    <col collapsed="false" customWidth="true" hidden="false" outlineLevel="0" max="5" min="5" style="108" width="1.15"/>
    <col collapsed="false" customWidth="true" hidden="false" outlineLevel="0" max="6" min="6" style="108" width="3.49"/>
    <col collapsed="false" customWidth="true" hidden="false" outlineLevel="0" max="7" min="7" style="108" width="10.66"/>
    <col collapsed="false" customWidth="true" hidden="false" outlineLevel="0" max="8" min="8" style="108" width="1.15"/>
    <col collapsed="false" customWidth="true" hidden="false" outlineLevel="0" max="9" min="9" style="108" width="3.49"/>
    <col collapsed="false" customWidth="true" hidden="false" outlineLevel="0" max="10" min="10" style="108" width="10.5"/>
    <col collapsed="false" customWidth="true" hidden="false" outlineLevel="0" max="11" min="11" style="108" width="1.15"/>
    <col collapsed="false" customWidth="true" hidden="false" outlineLevel="0" max="12" min="12" style="108" width="3.49"/>
    <col collapsed="false" customWidth="true" hidden="false" outlineLevel="0" max="13" min="13" style="108" width="10.66"/>
    <col collapsed="false" customWidth="true" hidden="false" outlineLevel="0" max="14" min="14" style="108" width="1.32"/>
    <col collapsed="false" customWidth="true" hidden="false" outlineLevel="0" max="15" min="15" style="108" width="3.49"/>
    <col collapsed="false" customWidth="true" hidden="false" outlineLevel="0" max="16" min="16" style="108" width="10.66"/>
    <col collapsed="false" customWidth="true" hidden="false" outlineLevel="0" max="17" min="17" style="108" width="1.15"/>
    <col collapsed="false" customWidth="true" hidden="false" outlineLevel="0" max="18" min="18" style="108" width="3.49"/>
    <col collapsed="false" customWidth="true" hidden="false" outlineLevel="0" max="19" min="19" style="108" width="10.66"/>
    <col collapsed="false" customWidth="true" hidden="false" outlineLevel="0" max="20" min="20" style="108" width="1.15"/>
    <col collapsed="false" customWidth="true" hidden="false" outlineLevel="0" max="21" min="21" style="108" width="3.49"/>
    <col collapsed="false" customWidth="true" hidden="false" outlineLevel="0" max="22" min="22" style="108" width="10.66"/>
    <col collapsed="false" customWidth="true" hidden="false" outlineLevel="0" max="23" min="23" style="108" width="1.15"/>
    <col collapsed="false" customWidth="true" hidden="false" outlineLevel="0" max="24" min="24" style="108" width="3.49"/>
    <col collapsed="false" customWidth="true" hidden="false" outlineLevel="0" max="25" min="25" style="108" width="10.66"/>
    <col collapsed="false" customWidth="true" hidden="false" outlineLevel="0" max="26" min="26" style="108" width="1.15"/>
    <col collapsed="false" customWidth="true" hidden="false" outlineLevel="0" max="27" min="27" style="108" width="4.33"/>
    <col collapsed="false" customWidth="true" hidden="false" outlineLevel="0" max="28" min="28" style="108" width="1.15"/>
    <col collapsed="false" customWidth="true" hidden="false" outlineLevel="0" max="33" min="29" style="108" width="7.82"/>
    <col collapsed="false" customWidth="true" hidden="false" outlineLevel="0" max="34" min="34" style="108" width="1.15"/>
    <col collapsed="false" customWidth="true" hidden="false" outlineLevel="0" max="35" min="35" style="108" width="6.82"/>
    <col collapsed="false" customWidth="true" hidden="false" outlineLevel="0" max="36" min="36" style="108" width="9.33"/>
    <col collapsed="false" customWidth="true" hidden="false" outlineLevel="0" max="37" min="37" style="108" width="1.32"/>
    <col collapsed="false" customWidth="true" hidden="false" outlineLevel="0" max="38" min="38" style="108" width="10.66"/>
    <col collapsed="false" customWidth="true" hidden="false" outlineLevel="0" max="39" min="39" style="108" width="10.5"/>
    <col collapsed="false" customWidth="true" hidden="false" outlineLevel="0" max="40" min="40" style="108" width="1.15"/>
    <col collapsed="false" customWidth="true" hidden="false" outlineLevel="0" max="41" min="41" style="108" width="15.5"/>
    <col collapsed="false" customWidth="false" hidden="false" outlineLevel="0" max="257" min="42" style="108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4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5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7" t="s">
        <v>137</v>
      </c>
      <c r="B4" s="7"/>
      <c r="C4" s="8" t="s">
        <v>138</v>
      </c>
      <c r="D4" s="8"/>
      <c r="E4" s="8"/>
      <c r="F4" s="8"/>
      <c r="G4" s="8"/>
      <c r="H4" s="8"/>
      <c r="I4" s="8"/>
      <c r="J4" s="8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0" t="s">
        <v>139</v>
      </c>
      <c r="AK4" s="110"/>
      <c r="AL4" s="110"/>
      <c r="AM4" s="110"/>
      <c r="AN4" s="11"/>
      <c r="AO4" s="216" t="s">
        <v>7</v>
      </c>
    </row>
    <row r="5" customFormat="false" ht="36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5"/>
      <c r="L5" s="1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10"/>
      <c r="AK5" s="110"/>
      <c r="AL5" s="110"/>
      <c r="AM5" s="110"/>
      <c r="AN5" s="16"/>
      <c r="AO5" s="216"/>
    </row>
    <row r="6" customFormat="false" ht="4" hidden="false" customHeight="true" outlineLevel="0" collapsed="false">
      <c r="A6" s="17"/>
      <c r="B6" s="17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217"/>
      <c r="AP6" s="42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9" t="s">
        <v>9</v>
      </c>
      <c r="B7" s="116" t="str">
        <f aca="false">Ebene2!B7</f>
        <v>HH ?????</v>
      </c>
      <c r="C7" s="21" t="s">
        <v>11</v>
      </c>
      <c r="D7" s="117" t="n">
        <f aca="false">Ebene2!D7</f>
        <v>250</v>
      </c>
      <c r="E7" s="23"/>
      <c r="F7" s="23"/>
      <c r="G7" s="24" t="s">
        <v>12</v>
      </c>
      <c r="H7" s="24"/>
      <c r="I7" s="24"/>
      <c r="J7" s="117" t="n">
        <f aca="false">Ebene2!J7</f>
        <v>50</v>
      </c>
      <c r="K7" s="26"/>
      <c r="L7" s="26"/>
      <c r="M7" s="24" t="s">
        <v>13</v>
      </c>
      <c r="N7" s="24"/>
      <c r="O7" s="24"/>
      <c r="P7" s="27" t="n">
        <f aca="false">J15</f>
        <v>60</v>
      </c>
      <c r="Q7" s="24"/>
      <c r="R7" s="24"/>
      <c r="S7" s="24" t="s">
        <v>14</v>
      </c>
      <c r="T7" s="24"/>
      <c r="U7" s="24"/>
      <c r="V7" s="117" t="n">
        <f aca="false">Ebene2!V7</f>
        <v>100</v>
      </c>
      <c r="W7" s="23"/>
      <c r="X7" s="2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15</v>
      </c>
      <c r="AJ7" s="117" t="n">
        <f aca="false">Ebene2!AJ7</f>
        <v>75</v>
      </c>
      <c r="AK7" s="26"/>
      <c r="AL7" s="118"/>
      <c r="AM7" s="24" t="s">
        <v>16</v>
      </c>
      <c r="AN7" s="24"/>
      <c r="AO7" s="119" t="n">
        <f aca="false">Ebene2!AM7</f>
        <v>1.33333333333333</v>
      </c>
      <c r="AP7" s="21"/>
      <c r="AQ7" s="0"/>
      <c r="AR7" s="24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9" t="s">
        <v>19</v>
      </c>
      <c r="B8" s="116" t="str">
        <f aca="false">Ebene2!B8</f>
        <v>HH ????</v>
      </c>
      <c r="C8" s="21" t="s">
        <v>21</v>
      </c>
      <c r="D8" s="117" t="n">
        <f aca="false">Ebene2!D8</f>
        <v>80</v>
      </c>
      <c r="E8" s="23"/>
      <c r="F8" s="23"/>
      <c r="G8" s="24" t="s">
        <v>22</v>
      </c>
      <c r="H8" s="24"/>
      <c r="I8" s="24"/>
      <c r="J8" s="117" t="n">
        <f aca="false">Ebene2!J8</f>
        <v>0</v>
      </c>
      <c r="K8" s="26"/>
      <c r="L8" s="26"/>
      <c r="M8" s="24" t="s">
        <v>23</v>
      </c>
      <c r="N8" s="24"/>
      <c r="O8" s="24"/>
      <c r="P8" s="117" t="n">
        <f aca="false">Ebene2!P8</f>
        <v>2</v>
      </c>
      <c r="Q8" s="24"/>
      <c r="R8" s="24"/>
      <c r="S8" s="24" t="s">
        <v>24</v>
      </c>
      <c r="T8" s="24"/>
      <c r="U8" s="24"/>
      <c r="V8" s="117" t="n">
        <f aca="false">Ebene2!V8</f>
        <v>10</v>
      </c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s">
        <v>25</v>
      </c>
      <c r="AJ8" s="117" t="n">
        <f aca="false">Ebene2!AJ8</f>
        <v>1</v>
      </c>
      <c r="AK8" s="26"/>
      <c r="AL8" s="118"/>
      <c r="AM8" s="24" t="s">
        <v>26</v>
      </c>
      <c r="AN8" s="24"/>
      <c r="AO8" s="119" t="str">
        <f aca="false">Ebene2!AM8</f>
        <v>0,xx</v>
      </c>
      <c r="AP8" s="21"/>
      <c r="AQ8" s="0"/>
      <c r="AR8" s="24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9" t="s">
        <v>30</v>
      </c>
      <c r="B9" s="116" t="str">
        <f aca="false">Ebene2!B9</f>
        <v>über Durchschnitt ????</v>
      </c>
      <c r="C9" s="21" t="s">
        <v>32</v>
      </c>
      <c r="D9" s="117" t="n">
        <f aca="false">Ebene2!D9</f>
        <v>170</v>
      </c>
      <c r="E9" s="23"/>
      <c r="F9" s="23"/>
      <c r="G9" s="24" t="s">
        <v>33</v>
      </c>
      <c r="H9" s="24"/>
      <c r="I9" s="24"/>
      <c r="J9" s="117" t="n">
        <f aca="false">Ebene2!J9</f>
        <v>0</v>
      </c>
      <c r="K9" s="26"/>
      <c r="L9" s="26"/>
      <c r="M9" s="31" t="s">
        <v>34</v>
      </c>
      <c r="N9" s="31"/>
      <c r="O9" s="31"/>
      <c r="P9" s="120" t="n">
        <f aca="false">Ebene2!P9</f>
        <v>1</v>
      </c>
      <c r="Q9" s="24"/>
      <c r="R9" s="24"/>
      <c r="S9" s="31" t="s">
        <v>35</v>
      </c>
      <c r="T9" s="31"/>
      <c r="U9" s="31"/>
      <c r="V9" s="120" t="n">
        <f aca="false">Ebene2!V9</f>
        <v>5</v>
      </c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31" t="s">
        <v>36</v>
      </c>
      <c r="AJ9" s="120" t="n">
        <f aca="false">Ebene2!AJ9</f>
        <v>1</v>
      </c>
      <c r="AK9" s="26"/>
      <c r="AL9" s="118"/>
      <c r="AM9" s="24" t="s">
        <v>37</v>
      </c>
      <c r="AN9" s="24"/>
      <c r="AO9" s="119" t="str">
        <f aca="false">Ebene2!AM9</f>
        <v>0,xx</v>
      </c>
      <c r="AP9" s="21"/>
      <c r="AQ9" s="0"/>
      <c r="AR9" s="24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9" t="s">
        <v>39</v>
      </c>
      <c r="B10" s="116" t="str">
        <f aca="false">Ebene2!B10</f>
        <v>Durchschnitt ????</v>
      </c>
      <c r="C10" s="21"/>
      <c r="D10" s="23"/>
      <c r="E10" s="23"/>
      <c r="F10" s="23"/>
      <c r="G10" s="24" t="s">
        <v>41</v>
      </c>
      <c r="H10" s="24"/>
      <c r="I10" s="24"/>
      <c r="J10" s="117" t="n">
        <f aca="false">Ebene2!J10</f>
        <v>0</v>
      </c>
      <c r="K10" s="26"/>
      <c r="L10" s="26"/>
      <c r="M10" s="24"/>
      <c r="N10" s="24"/>
      <c r="O10" s="24"/>
      <c r="P10" s="23" t="n">
        <f aca="false">SUM(P7:P9)</f>
        <v>63</v>
      </c>
      <c r="Q10" s="24"/>
      <c r="R10" s="24"/>
      <c r="S10" s="24" t="s">
        <v>42</v>
      </c>
      <c r="T10" s="24"/>
      <c r="U10" s="24"/>
      <c r="V10" s="34" t="n">
        <f aca="false">SUM(V7:V9)</f>
        <v>115</v>
      </c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3" t="n">
        <f aca="false">SUM(AJ7:AJ9)</f>
        <v>77</v>
      </c>
      <c r="AK10" s="26"/>
      <c r="AL10" s="118"/>
      <c r="AM10" s="24" t="s">
        <v>43</v>
      </c>
      <c r="AN10" s="24"/>
      <c r="AO10" s="119" t="str">
        <f aca="false">Ebene2!AM10</f>
        <v>0,xx</v>
      </c>
      <c r="AP10" s="21"/>
      <c r="AQ10" s="0"/>
      <c r="AR10" s="24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9" t="s">
        <v>45</v>
      </c>
      <c r="B11" s="116" t="str">
        <f aca="false">Ebene2!B11</f>
        <v>Durchschnitt ????</v>
      </c>
      <c r="C11" s="21"/>
      <c r="D11" s="23"/>
      <c r="E11" s="23"/>
      <c r="F11" s="23"/>
      <c r="G11" s="24" t="s">
        <v>46</v>
      </c>
      <c r="H11" s="24"/>
      <c r="I11" s="24"/>
      <c r="J11" s="117" t="n">
        <f aca="false">Ebene2!J11</f>
        <v>0</v>
      </c>
      <c r="K11" s="26"/>
      <c r="L11" s="26"/>
      <c r="M11" s="24"/>
      <c r="N11" s="24"/>
      <c r="O11" s="24"/>
      <c r="P11" s="26"/>
      <c r="Q11" s="24"/>
      <c r="R11" s="24"/>
      <c r="S11" s="24"/>
      <c r="T11" s="24"/>
      <c r="U11" s="24"/>
      <c r="V11" s="24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3"/>
      <c r="AK11" s="26"/>
      <c r="AL11" s="118"/>
      <c r="AM11" s="24" t="s">
        <v>47</v>
      </c>
      <c r="AN11" s="24"/>
      <c r="AO11" s="119" t="str">
        <f aca="false">Ebene2!AM11</f>
        <v>0,xx</v>
      </c>
      <c r="AP11" s="21"/>
      <c r="AQ11" s="0"/>
      <c r="AR11" s="24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9" t="s">
        <v>49</v>
      </c>
      <c r="B12" s="116" t="str">
        <f aca="false">Ebene2!B12</f>
        <v>20xx - 20xx ????</v>
      </c>
      <c r="C12" s="21"/>
      <c r="D12" s="23"/>
      <c r="E12" s="23"/>
      <c r="F12" s="23"/>
      <c r="G12" s="24" t="s">
        <v>51</v>
      </c>
      <c r="H12" s="24"/>
      <c r="I12" s="24"/>
      <c r="J12" s="117" t="n">
        <f aca="false">Ebene2!J12</f>
        <v>0</v>
      </c>
      <c r="K12" s="26"/>
      <c r="L12" s="26"/>
      <c r="M12" s="24" t="s">
        <v>52</v>
      </c>
      <c r="N12" s="24"/>
      <c r="O12" s="24"/>
      <c r="P12" s="117" t="n">
        <f aca="false">Ebene2!P12</f>
        <v>1</v>
      </c>
      <c r="Q12" s="24"/>
      <c r="R12" s="24"/>
      <c r="S12" s="24" t="s">
        <v>53</v>
      </c>
      <c r="T12" s="24"/>
      <c r="U12" s="24"/>
      <c r="V12" s="117" t="n">
        <f aca="false">Ebene2!V12</f>
        <v>1</v>
      </c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s">
        <v>54</v>
      </c>
      <c r="AJ12" s="117" t="n">
        <f aca="false">Ebene2!AJ12</f>
        <v>1</v>
      </c>
      <c r="AK12" s="26"/>
      <c r="AL12" s="118"/>
      <c r="AM12" s="24"/>
      <c r="AN12" s="24"/>
      <c r="AO12" s="35"/>
      <c r="AP12" s="21"/>
      <c r="AQ12" s="0"/>
      <c r="AR12" s="24"/>
      <c r="AS12" s="24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9"/>
      <c r="B13" s="37"/>
      <c r="C13" s="21"/>
      <c r="D13" s="23"/>
      <c r="E13" s="26"/>
      <c r="F13" s="26"/>
      <c r="G13" s="24" t="s">
        <v>55</v>
      </c>
      <c r="H13" s="24"/>
      <c r="I13" s="24"/>
      <c r="J13" s="117" t="n">
        <f aca="false">Ebene2!J13</f>
        <v>10</v>
      </c>
      <c r="K13" s="26"/>
      <c r="L13" s="26"/>
      <c r="M13" s="24" t="s">
        <v>56</v>
      </c>
      <c r="N13" s="24"/>
      <c r="O13" s="24"/>
      <c r="P13" s="117" t="n">
        <f aca="false">Ebene2!P13</f>
        <v>1</v>
      </c>
      <c r="Q13" s="24"/>
      <c r="R13" s="24"/>
      <c r="S13" s="24" t="s">
        <v>57</v>
      </c>
      <c r="T13" s="24"/>
      <c r="U13" s="24"/>
      <c r="V13" s="117" t="n">
        <f aca="false">Ebene2!V13</f>
        <v>2</v>
      </c>
      <c r="W13" s="26"/>
      <c r="X13" s="26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s">
        <v>58</v>
      </c>
      <c r="AJ13" s="117" t="n">
        <f aca="false">Ebene2!AJ13</f>
        <v>1</v>
      </c>
      <c r="AK13" s="26"/>
      <c r="AL13" s="118"/>
      <c r="AM13" s="24" t="s">
        <v>59</v>
      </c>
      <c r="AN13" s="24"/>
      <c r="AO13" s="119" t="str">
        <f aca="false">Ebene2!AM13</f>
        <v>0,xx</v>
      </c>
      <c r="AP13" s="21"/>
      <c r="AQ13" s="0"/>
      <c r="AR13" s="24"/>
      <c r="AS13" s="24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6" t="str">
        <f aca="false">Ebene2!A14</f>
        <v>Kostenstand: xx/20xx</v>
      </c>
      <c r="B14" s="37"/>
      <c r="C14" s="21"/>
      <c r="D14" s="26"/>
      <c r="E14" s="26"/>
      <c r="F14" s="26"/>
      <c r="G14" s="31"/>
      <c r="H14" s="31"/>
      <c r="I14" s="31"/>
      <c r="J14" s="31"/>
      <c r="K14" s="26"/>
      <c r="L14" s="26"/>
      <c r="M14" s="31" t="s">
        <v>62</v>
      </c>
      <c r="N14" s="31"/>
      <c r="O14" s="31"/>
      <c r="P14" s="120" t="n">
        <f aca="false">Ebene2!P14</f>
        <v>1</v>
      </c>
      <c r="Q14" s="24"/>
      <c r="R14" s="24"/>
      <c r="S14" s="31" t="s">
        <v>63</v>
      </c>
      <c r="T14" s="31"/>
      <c r="U14" s="31"/>
      <c r="V14" s="120" t="n">
        <f aca="false">Ebene2!V14</f>
        <v>1</v>
      </c>
      <c r="W14" s="26"/>
      <c r="X14" s="26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31" t="s">
        <v>64</v>
      </c>
      <c r="AJ14" s="120" t="n">
        <f aca="false">Ebene2!AJ14</f>
        <v>1</v>
      </c>
      <c r="AK14" s="26"/>
      <c r="AL14" s="118"/>
      <c r="AM14" s="24" t="s">
        <v>65</v>
      </c>
      <c r="AN14" s="24"/>
      <c r="AO14" s="119" t="str">
        <f aca="false">Ebene2!AM14</f>
        <v>0,xx</v>
      </c>
      <c r="AP14" s="21"/>
      <c r="AQ14" s="0"/>
      <c r="AR14" s="24"/>
      <c r="AS14" s="24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16" t="str">
        <f aca="false">Ebene2!A15</f>
        <v>Kostenangaben in Euro inkl. 19% MWSt</v>
      </c>
      <c r="B15" s="37"/>
      <c r="C15" s="21" t="s">
        <v>68</v>
      </c>
      <c r="D15" s="117" t="n">
        <f aca="false">Ebene2!D15</f>
        <v>100</v>
      </c>
      <c r="E15" s="26"/>
      <c r="F15" s="26"/>
      <c r="G15" s="24" t="s">
        <v>13</v>
      </c>
      <c r="H15" s="24"/>
      <c r="I15" s="24"/>
      <c r="J15" s="23" t="n">
        <f aca="false">SUM(J7:J14)</f>
        <v>60</v>
      </c>
      <c r="K15" s="26"/>
      <c r="L15" s="26"/>
      <c r="M15" s="24" t="s">
        <v>69</v>
      </c>
      <c r="N15" s="24"/>
      <c r="O15" s="24"/>
      <c r="P15" s="23" t="n">
        <f aca="false">SUM(P12:P14)</f>
        <v>3</v>
      </c>
      <c r="Q15" s="24"/>
      <c r="R15" s="24"/>
      <c r="S15" s="24" t="s">
        <v>70</v>
      </c>
      <c r="T15" s="24"/>
      <c r="U15" s="24"/>
      <c r="V15" s="23" t="n">
        <f aca="false">SUM(V12:V14)</f>
        <v>4</v>
      </c>
      <c r="W15" s="26"/>
      <c r="X15" s="26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 t="s">
        <v>71</v>
      </c>
      <c r="AJ15" s="23" t="n">
        <f aca="false">SUM(AJ12:AJ14)</f>
        <v>3</v>
      </c>
      <c r="AK15" s="26"/>
      <c r="AL15" s="118"/>
      <c r="AM15" s="24"/>
      <c r="AN15" s="24"/>
      <c r="AO15" s="41"/>
      <c r="AP15" s="21"/>
      <c r="AQ15" s="0"/>
      <c r="AR15" s="24"/>
      <c r="AS15" s="24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9"/>
      <c r="B16" s="37"/>
      <c r="C16" s="42"/>
      <c r="D16" s="26"/>
      <c r="E16" s="26"/>
      <c r="F16" s="26"/>
      <c r="G16" s="26"/>
      <c r="H16" s="26"/>
      <c r="I16" s="26"/>
      <c r="J16" s="26"/>
      <c r="K16" s="26"/>
      <c r="L16" s="26"/>
      <c r="M16" s="24"/>
      <c r="N16" s="24"/>
      <c r="O16" s="24"/>
      <c r="P16" s="23"/>
      <c r="Q16" s="24"/>
      <c r="R16" s="24"/>
      <c r="S16" s="24"/>
      <c r="T16" s="24"/>
      <c r="U16" s="24"/>
      <c r="V16" s="23"/>
      <c r="W16" s="26"/>
      <c r="X16" s="26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3"/>
      <c r="AK16" s="26"/>
      <c r="AL16" s="24"/>
      <c r="AM16" s="24"/>
      <c r="AN16" s="24"/>
      <c r="AO16" s="218"/>
      <c r="AP16" s="21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2" t="s">
        <v>140</v>
      </c>
      <c r="B17" s="44" t="s">
        <v>141</v>
      </c>
      <c r="C17" s="43" t="s">
        <v>74</v>
      </c>
      <c r="D17" s="45" t="s">
        <v>75</v>
      </c>
      <c r="E17" s="45"/>
      <c r="F17" s="45"/>
      <c r="G17" s="45" t="s">
        <v>76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47" t="s">
        <v>77</v>
      </c>
      <c r="AK17" s="47"/>
      <c r="AL17" s="47" t="s">
        <v>78</v>
      </c>
      <c r="AM17" s="48" t="s">
        <v>79</v>
      </c>
      <c r="AN17" s="48"/>
      <c r="AO17" s="49" t="s">
        <v>80</v>
      </c>
    </row>
    <row r="18" customFormat="false" ht="18" hidden="false" customHeight="true" outlineLevel="0" collapsed="false">
      <c r="A18" s="122"/>
      <c r="B18" s="44"/>
      <c r="C18" s="43"/>
      <c r="D18" s="45"/>
      <c r="E18" s="50"/>
      <c r="F18" s="50"/>
      <c r="G18" s="50" t="n">
        <v>1</v>
      </c>
      <c r="H18" s="50"/>
      <c r="I18" s="50"/>
      <c r="J18" s="50" t="n">
        <v>2</v>
      </c>
      <c r="K18" s="50"/>
      <c r="L18" s="50"/>
      <c r="M18" s="50" t="n">
        <v>3</v>
      </c>
      <c r="N18" s="50"/>
      <c r="O18" s="50"/>
      <c r="P18" s="50" t="n">
        <v>4</v>
      </c>
      <c r="Q18" s="50"/>
      <c r="R18" s="50"/>
      <c r="S18" s="50" t="n">
        <v>5</v>
      </c>
      <c r="T18" s="50"/>
      <c r="U18" s="50"/>
      <c r="V18" s="50" t="n">
        <v>6</v>
      </c>
      <c r="W18" s="50"/>
      <c r="X18" s="50"/>
      <c r="Y18" s="50" t="n">
        <v>7</v>
      </c>
      <c r="Z18" s="50"/>
      <c r="AA18" s="50"/>
      <c r="AB18" s="50"/>
      <c r="AC18" s="50" t="s">
        <v>82</v>
      </c>
      <c r="AD18" s="50"/>
      <c r="AE18" s="50"/>
      <c r="AF18" s="50"/>
      <c r="AG18" s="50"/>
      <c r="AH18" s="50"/>
      <c r="AI18" s="50" t="s">
        <v>83</v>
      </c>
      <c r="AJ18" s="47"/>
      <c r="AK18" s="50"/>
      <c r="AL18" s="47"/>
      <c r="AM18" s="48"/>
      <c r="AN18" s="51"/>
      <c r="AO18" s="49"/>
    </row>
    <row r="19" customFormat="false" ht="18" hidden="false" customHeight="true" outlineLevel="0" collapsed="false">
      <c r="A19" s="52"/>
      <c r="B19" s="53" t="s">
        <v>84</v>
      </c>
      <c r="C19" s="52"/>
      <c r="D19" s="54"/>
      <c r="E19" s="54"/>
      <c r="F19" s="54" t="s">
        <v>85</v>
      </c>
      <c r="G19" s="55" t="s">
        <v>142</v>
      </c>
      <c r="H19" s="54"/>
      <c r="I19" s="54" t="s">
        <v>87</v>
      </c>
      <c r="J19" s="55" t="s">
        <v>86</v>
      </c>
      <c r="K19" s="54"/>
      <c r="L19" s="54" t="s">
        <v>88</v>
      </c>
      <c r="M19" s="55" t="s">
        <v>86</v>
      </c>
      <c r="N19" s="54"/>
      <c r="O19" s="54" t="s">
        <v>89</v>
      </c>
      <c r="P19" s="55" t="s">
        <v>86</v>
      </c>
      <c r="Q19" s="54"/>
      <c r="R19" s="54" t="s">
        <v>90</v>
      </c>
      <c r="S19" s="55" t="s">
        <v>86</v>
      </c>
      <c r="T19" s="54"/>
      <c r="U19" s="54" t="s">
        <v>91</v>
      </c>
      <c r="V19" s="55" t="s">
        <v>86</v>
      </c>
      <c r="W19" s="54"/>
      <c r="X19" s="54" t="s">
        <v>92</v>
      </c>
      <c r="Y19" s="55" t="s">
        <v>86</v>
      </c>
      <c r="Z19" s="54"/>
      <c r="AA19" s="54" t="s">
        <v>93</v>
      </c>
      <c r="AB19" s="54"/>
      <c r="AC19" s="54" t="s">
        <v>94</v>
      </c>
      <c r="AD19" s="54" t="s">
        <v>95</v>
      </c>
      <c r="AE19" s="54" t="s">
        <v>96</v>
      </c>
      <c r="AF19" s="54" t="s">
        <v>97</v>
      </c>
      <c r="AG19" s="54" t="s">
        <v>98</v>
      </c>
      <c r="AH19" s="54"/>
      <c r="AI19" s="54" t="s">
        <v>99</v>
      </c>
      <c r="AJ19" s="54" t="s">
        <v>100</v>
      </c>
      <c r="AK19" s="54"/>
      <c r="AL19" s="54" t="s">
        <v>100</v>
      </c>
      <c r="AM19" s="56" t="s">
        <v>100</v>
      </c>
      <c r="AN19" s="56"/>
      <c r="AO19" s="57"/>
    </row>
    <row r="20" customFormat="false" ht="18" hidden="false" customHeight="true" outlineLevel="0" collapsed="false">
      <c r="A20" s="58" t="n">
        <v>100</v>
      </c>
      <c r="B20" s="59" t="s">
        <v>101</v>
      </c>
      <c r="C20" s="89" t="n">
        <f aca="false">Ebene2!C20</f>
        <v>250</v>
      </c>
      <c r="D20" s="59" t="s">
        <v>102</v>
      </c>
      <c r="E20" s="59"/>
      <c r="F20" s="59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128" t="n">
        <f aca="false">Ebene2!AL20</f>
        <v>0</v>
      </c>
      <c r="AM20" s="129" t="n">
        <f aca="false">(C20*AL20)</f>
        <v>0</v>
      </c>
      <c r="AN20" s="65"/>
      <c r="AO20" s="67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n">
        <v>200</v>
      </c>
      <c r="B21" s="59" t="s">
        <v>103</v>
      </c>
      <c r="C21" s="89" t="n">
        <f aca="false">Ebene2!C21</f>
        <v>250</v>
      </c>
      <c r="D21" s="59" t="s">
        <v>102</v>
      </c>
      <c r="E21" s="59"/>
      <c r="F21" s="59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128" t="n">
        <f aca="false">Ebene2!AL21</f>
        <v>0</v>
      </c>
      <c r="AM21" s="129" t="n">
        <f aca="false">(C21*AL21)</f>
        <v>0</v>
      </c>
      <c r="AN21" s="65"/>
      <c r="AO21" s="67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21"/>
      <c r="B22" s="130"/>
      <c r="C22" s="131"/>
      <c r="D22" s="132"/>
      <c r="E22" s="132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4"/>
      <c r="AM22" s="151"/>
      <c r="AN22" s="152"/>
      <c r="AO22" s="165" t="str">
        <f aca="false">IF(AM22&gt;0,(AM22*100/$AM$189),"")</f>
        <v/>
      </c>
      <c r="AQ22" s="135"/>
    </row>
    <row r="23" s="135" customFormat="true" ht="18" hidden="false" customHeight="true" outlineLevel="0" collapsed="false">
      <c r="A23" s="136" t="n">
        <v>310</v>
      </c>
      <c r="B23" s="137" t="s">
        <v>104</v>
      </c>
      <c r="C23" s="219" t="n">
        <f aca="false">Ebene2!C22</f>
        <v>0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220" t="n">
        <f aca="false">Ebene2!AL22</f>
        <v>0</v>
      </c>
      <c r="AM23" s="151" t="n">
        <f aca="false">SUM(AM24:AM28)</f>
        <v>12</v>
      </c>
      <c r="AN23" s="142"/>
      <c r="AO23" s="221" t="n">
        <f aca="false">SUM(AO24:AO27)</f>
        <v>0.000231405596158667</v>
      </c>
    </row>
    <row r="24" customFormat="false" ht="36" hidden="false" customHeight="false" outlineLevel="1" collapsed="false">
      <c r="A24" s="21" t="n">
        <v>311</v>
      </c>
      <c r="B24" s="130" t="s">
        <v>146</v>
      </c>
      <c r="C24" s="131" t="n">
        <v>1</v>
      </c>
      <c r="D24" s="132" t="s">
        <v>107</v>
      </c>
      <c r="E24" s="132"/>
      <c r="F24" s="76" t="n">
        <v>1</v>
      </c>
      <c r="G24" s="77" t="n">
        <v>2</v>
      </c>
      <c r="H24" s="75"/>
      <c r="I24" s="76" t="n">
        <v>1</v>
      </c>
      <c r="J24" s="77" t="n">
        <v>3</v>
      </c>
      <c r="K24" s="78"/>
      <c r="L24" s="76" t="n">
        <v>2</v>
      </c>
      <c r="M24" s="77" t="n">
        <v>4</v>
      </c>
      <c r="N24" s="75"/>
      <c r="O24" s="76"/>
      <c r="P24" s="77"/>
      <c r="Q24" s="78"/>
      <c r="R24" s="76"/>
      <c r="S24" s="77"/>
      <c r="T24" s="75"/>
      <c r="U24" s="76"/>
      <c r="V24" s="77"/>
      <c r="W24" s="78"/>
      <c r="X24" s="76"/>
      <c r="Y24" s="77"/>
      <c r="Z24" s="75"/>
      <c r="AA24" s="79" t="n">
        <f aca="false">F24+I24+L24+O24+R24+U24+X24</f>
        <v>4</v>
      </c>
      <c r="AB24" s="78"/>
      <c r="AC24" s="80"/>
      <c r="AD24" s="80"/>
      <c r="AE24" s="80"/>
      <c r="AF24" s="80"/>
      <c r="AG24" s="80"/>
      <c r="AH24" s="78"/>
      <c r="AI24" s="81" t="n">
        <f aca="false">SUM(AC24:AG24)</f>
        <v>0</v>
      </c>
      <c r="AJ24" s="78" t="n">
        <f aca="false">((F24*G24)+(I24*J24)+(L24*M24)+(O24*P24)+(R24*S24)+(U24*V24)+(X24*Y24))/AA24*(1+AI24)</f>
        <v>3.25</v>
      </c>
      <c r="AK24" s="133"/>
      <c r="AL24" s="150" t="n">
        <v>3</v>
      </c>
      <c r="AM24" s="151" t="n">
        <f aca="false">C24*AL24</f>
        <v>3</v>
      </c>
      <c r="AN24" s="152"/>
      <c r="AO24" s="222" t="n">
        <f aca="false">IF(AM24&gt;0,(AM24/$AM$189),"")</f>
        <v>5.78513990396668E-005</v>
      </c>
      <c r="AQ24" s="135"/>
    </row>
    <row r="25" customFormat="false" ht="18" hidden="false" customHeight="true" outlineLevel="1" collapsed="false">
      <c r="A25" s="21" t="n">
        <v>312</v>
      </c>
      <c r="B25" s="75" t="s">
        <v>147</v>
      </c>
      <c r="C25" s="131" t="n">
        <v>2</v>
      </c>
      <c r="D25" s="132" t="s">
        <v>107</v>
      </c>
      <c r="E25" s="132"/>
      <c r="F25" s="76"/>
      <c r="G25" s="77"/>
      <c r="H25" s="75"/>
      <c r="I25" s="76"/>
      <c r="J25" s="77"/>
      <c r="K25" s="78"/>
      <c r="L25" s="76"/>
      <c r="M25" s="77"/>
      <c r="N25" s="75"/>
      <c r="O25" s="76"/>
      <c r="P25" s="77"/>
      <c r="Q25" s="78"/>
      <c r="R25" s="76"/>
      <c r="S25" s="77"/>
      <c r="T25" s="75"/>
      <c r="U25" s="76"/>
      <c r="V25" s="77"/>
      <c r="W25" s="78"/>
      <c r="X25" s="76"/>
      <c r="Y25" s="77"/>
      <c r="Z25" s="75"/>
      <c r="AA25" s="79" t="n">
        <f aca="false">F25+I25+L25+O25+R25+U25+X25</f>
        <v>0</v>
      </c>
      <c r="AB25" s="78"/>
      <c r="AC25" s="80"/>
      <c r="AD25" s="80"/>
      <c r="AE25" s="80"/>
      <c r="AF25" s="80"/>
      <c r="AG25" s="80"/>
      <c r="AH25" s="78"/>
      <c r="AI25" s="81" t="n">
        <f aca="false">SUM(AC25:AG25)</f>
        <v>0</v>
      </c>
      <c r="AJ25" s="78" t="e">
        <f aca="false">((F25*G25)+(I25*J25)+(L25*M25)+(O25*P25)+(R25*S25)+(U25*V25)+(X25*Y25))/AA25*(1+AI25)</f>
        <v>#DIV/0!</v>
      </c>
      <c r="AK25" s="133"/>
      <c r="AL25" s="150" t="n">
        <v>1</v>
      </c>
      <c r="AM25" s="151" t="n">
        <f aca="false">C25*AL25</f>
        <v>2</v>
      </c>
      <c r="AN25" s="152"/>
      <c r="AO25" s="222" t="n">
        <f aca="false">IF(AM25&gt;0,(AM25/$AM$189),"")</f>
        <v>3.85675993597779E-005</v>
      </c>
      <c r="AQ25" s="135"/>
    </row>
    <row r="26" customFormat="false" ht="18" hidden="false" customHeight="true" outlineLevel="1" collapsed="false">
      <c r="A26" s="21" t="n">
        <v>313</v>
      </c>
      <c r="B26" s="75" t="s">
        <v>148</v>
      </c>
      <c r="C26" s="131" t="n">
        <v>3</v>
      </c>
      <c r="D26" s="132" t="s">
        <v>107</v>
      </c>
      <c r="E26" s="132"/>
      <c r="F26" s="76"/>
      <c r="G26" s="77"/>
      <c r="H26" s="75"/>
      <c r="I26" s="76"/>
      <c r="J26" s="77"/>
      <c r="K26" s="78"/>
      <c r="L26" s="76"/>
      <c r="M26" s="77"/>
      <c r="N26" s="75"/>
      <c r="O26" s="76"/>
      <c r="P26" s="77"/>
      <c r="Q26" s="78"/>
      <c r="R26" s="76"/>
      <c r="S26" s="77"/>
      <c r="T26" s="75"/>
      <c r="U26" s="76"/>
      <c r="V26" s="77"/>
      <c r="W26" s="78"/>
      <c r="X26" s="76"/>
      <c r="Y26" s="77"/>
      <c r="Z26" s="75"/>
      <c r="AA26" s="79" t="n">
        <f aca="false">F26+I26+L26+O26+R26+U26+X26</f>
        <v>0</v>
      </c>
      <c r="AB26" s="78"/>
      <c r="AC26" s="80"/>
      <c r="AD26" s="80"/>
      <c r="AE26" s="80"/>
      <c r="AF26" s="80"/>
      <c r="AG26" s="80"/>
      <c r="AH26" s="78"/>
      <c r="AI26" s="81" t="n">
        <f aca="false">SUM(AC26:AG26)</f>
        <v>0</v>
      </c>
      <c r="AJ26" s="78" t="e">
        <f aca="false">((F26*G26)+(I26*J26)+(L26*M26)+(O26*P26)+(R26*S26)+(U26*V26)+(X26*Y26))/AA26*(1+AI26)</f>
        <v>#DIV/0!</v>
      </c>
      <c r="AK26" s="133"/>
      <c r="AL26" s="150" t="n">
        <v>1</v>
      </c>
      <c r="AM26" s="151" t="n">
        <f aca="false">C26*AL26</f>
        <v>3</v>
      </c>
      <c r="AN26" s="152"/>
      <c r="AO26" s="222" t="n">
        <f aca="false">IF(AM26&gt;0,(AM26/$AM$189),"")</f>
        <v>5.78513990396668E-005</v>
      </c>
      <c r="AQ26" s="135"/>
    </row>
    <row r="27" customFormat="false" ht="18" hidden="false" customHeight="true" outlineLevel="1" collapsed="false">
      <c r="A27" s="21" t="n">
        <v>319</v>
      </c>
      <c r="B27" s="75" t="s">
        <v>149</v>
      </c>
      <c r="C27" s="131" t="n">
        <v>4</v>
      </c>
      <c r="D27" s="132" t="s">
        <v>107</v>
      </c>
      <c r="E27" s="132"/>
      <c r="F27" s="76"/>
      <c r="G27" s="77"/>
      <c r="H27" s="75"/>
      <c r="I27" s="76"/>
      <c r="J27" s="77"/>
      <c r="K27" s="78"/>
      <c r="L27" s="76"/>
      <c r="M27" s="77"/>
      <c r="N27" s="75"/>
      <c r="O27" s="76"/>
      <c r="P27" s="77"/>
      <c r="Q27" s="78"/>
      <c r="R27" s="76"/>
      <c r="S27" s="77"/>
      <c r="T27" s="75"/>
      <c r="U27" s="76"/>
      <c r="V27" s="77"/>
      <c r="W27" s="78"/>
      <c r="X27" s="76"/>
      <c r="Y27" s="77"/>
      <c r="Z27" s="75"/>
      <c r="AA27" s="79" t="n">
        <f aca="false">F27+I27+L27+O27+R27+U27+X27</f>
        <v>0</v>
      </c>
      <c r="AB27" s="78"/>
      <c r="AC27" s="80"/>
      <c r="AD27" s="80"/>
      <c r="AE27" s="80"/>
      <c r="AF27" s="80"/>
      <c r="AG27" s="80"/>
      <c r="AH27" s="78"/>
      <c r="AI27" s="81" t="n">
        <f aca="false">SUM(AC27:AG27)</f>
        <v>0</v>
      </c>
      <c r="AJ27" s="78" t="e">
        <f aca="false">((F27*G27)+(I27*J27)+(L27*M27)+(O27*P27)+(R27*S27)+(U27*V27)+(X27*Y27))/AA27*(1+AI27)</f>
        <v>#DIV/0!</v>
      </c>
      <c r="AK27" s="133"/>
      <c r="AL27" s="150" t="n">
        <v>1</v>
      </c>
      <c r="AM27" s="151" t="n">
        <f aca="false">C27*AL27</f>
        <v>4</v>
      </c>
      <c r="AN27" s="152"/>
      <c r="AO27" s="222" t="n">
        <f aca="false">IF(AM27&gt;0,(AM27/$AM$189),"")</f>
        <v>7.71351987195557E-005</v>
      </c>
      <c r="AQ27" s="135"/>
    </row>
    <row r="28" customFormat="false" ht="12" hidden="false" customHeight="false" outlineLevel="0" collapsed="false">
      <c r="A28" s="21"/>
      <c r="B28" s="130"/>
      <c r="C28" s="131"/>
      <c r="D28" s="132"/>
      <c r="E28" s="132"/>
      <c r="F28" s="132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4"/>
      <c r="AM28" s="151" t="n">
        <f aca="false">C28*AL28</f>
        <v>0</v>
      </c>
      <c r="AN28" s="152"/>
      <c r="AO28" s="165" t="str">
        <f aca="false">IF(AM28&gt;0,(AM28*100/$AM$189),"")</f>
        <v/>
      </c>
      <c r="AQ28" s="135"/>
    </row>
    <row r="29" s="135" customFormat="true" ht="18" hidden="false" customHeight="true" outlineLevel="0" collapsed="false">
      <c r="A29" s="136" t="n">
        <v>320</v>
      </c>
      <c r="B29" s="137" t="s">
        <v>106</v>
      </c>
      <c r="C29" s="219" t="n">
        <f aca="false">Ebene2!C23</f>
        <v>0</v>
      </c>
      <c r="D29" s="154" t="s">
        <v>107</v>
      </c>
      <c r="E29" s="154"/>
      <c r="F29" s="154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220" t="e">
        <f aca="false">AM29/C29</f>
        <v>#DIV/0!</v>
      </c>
      <c r="AM29" s="151" t="n">
        <f aca="false">SUM(AM30:AM38)</f>
        <v>0</v>
      </c>
      <c r="AN29" s="152"/>
      <c r="AO29" s="223" t="n">
        <f aca="false">SUM(AO30:AO37)</f>
        <v>0</v>
      </c>
    </row>
    <row r="30" customFormat="false" ht="18" hidden="false" customHeight="true" outlineLevel="1" collapsed="false">
      <c r="A30" s="21" t="n">
        <v>321</v>
      </c>
      <c r="B30" s="75" t="s">
        <v>150</v>
      </c>
      <c r="C30" s="131" t="n">
        <v>1</v>
      </c>
      <c r="D30" s="132" t="s">
        <v>107</v>
      </c>
      <c r="E30" s="132"/>
      <c r="F30" s="76"/>
      <c r="G30" s="77"/>
      <c r="H30" s="75"/>
      <c r="I30" s="76"/>
      <c r="J30" s="77"/>
      <c r="K30" s="78"/>
      <c r="L30" s="76"/>
      <c r="M30" s="77"/>
      <c r="N30" s="75"/>
      <c r="O30" s="76"/>
      <c r="P30" s="77"/>
      <c r="Q30" s="78"/>
      <c r="R30" s="76"/>
      <c r="S30" s="77"/>
      <c r="T30" s="75"/>
      <c r="U30" s="76"/>
      <c r="V30" s="77"/>
      <c r="W30" s="78"/>
      <c r="X30" s="76"/>
      <c r="Y30" s="77"/>
      <c r="Z30" s="75"/>
      <c r="AA30" s="79" t="n">
        <f aca="false">F30+I30+L30+O30+R30+U30+X30</f>
        <v>0</v>
      </c>
      <c r="AB30" s="78"/>
      <c r="AC30" s="80"/>
      <c r="AD30" s="80"/>
      <c r="AE30" s="80"/>
      <c r="AF30" s="80"/>
      <c r="AG30" s="80"/>
      <c r="AH30" s="78"/>
      <c r="AI30" s="81" t="n">
        <f aca="false">SUM(AC30:AG30)</f>
        <v>0</v>
      </c>
      <c r="AJ30" s="78" t="e">
        <f aca="false">((F30*G30)+(I30*J30)+(L30*M30)+(O30*P30)+(R30*S30)+(U30*V30)+(X30*Y30))/AA30*(1+AI30)</f>
        <v>#DIV/0!</v>
      </c>
      <c r="AK30" s="133"/>
      <c r="AL30" s="150"/>
      <c r="AM30" s="151" t="n">
        <f aca="false">C30*AL30</f>
        <v>0</v>
      </c>
      <c r="AN30" s="152"/>
      <c r="AO30" s="222" t="str">
        <f aca="false">IF(AM30&gt;0,(AM30/$AM$189),"")</f>
        <v/>
      </c>
      <c r="AQ30" s="135"/>
    </row>
    <row r="31" customFormat="false" ht="36" hidden="false" customHeight="false" outlineLevel="1" collapsed="false">
      <c r="A31" s="21" t="n">
        <v>322</v>
      </c>
      <c r="B31" s="130" t="s">
        <v>151</v>
      </c>
      <c r="C31" s="131" t="n">
        <v>2</v>
      </c>
      <c r="D31" s="132" t="s">
        <v>107</v>
      </c>
      <c r="E31" s="132"/>
      <c r="F31" s="76"/>
      <c r="G31" s="77"/>
      <c r="H31" s="75"/>
      <c r="I31" s="76"/>
      <c r="J31" s="77"/>
      <c r="K31" s="78"/>
      <c r="L31" s="76"/>
      <c r="M31" s="77"/>
      <c r="N31" s="75"/>
      <c r="O31" s="76"/>
      <c r="P31" s="77"/>
      <c r="Q31" s="78"/>
      <c r="R31" s="76"/>
      <c r="S31" s="77"/>
      <c r="T31" s="75"/>
      <c r="U31" s="76"/>
      <c r="V31" s="77"/>
      <c r="W31" s="78"/>
      <c r="X31" s="76"/>
      <c r="Y31" s="77"/>
      <c r="Z31" s="75"/>
      <c r="AA31" s="79" t="n">
        <f aca="false">F31+I31+L31+O31+R31+U31+X31</f>
        <v>0</v>
      </c>
      <c r="AB31" s="78"/>
      <c r="AC31" s="80"/>
      <c r="AD31" s="80"/>
      <c r="AE31" s="80"/>
      <c r="AF31" s="80"/>
      <c r="AG31" s="80"/>
      <c r="AH31" s="78"/>
      <c r="AI31" s="81" t="n">
        <f aca="false">SUM(AC31:AG31)</f>
        <v>0</v>
      </c>
      <c r="AJ31" s="78" t="e">
        <f aca="false">((F31*G31)+(I31*J31)+(L31*M31)+(O31*P31)+(R31*S31)+(U31*V31)+(X31*Y31))/AA31*(1+AI31)</f>
        <v>#DIV/0!</v>
      </c>
      <c r="AK31" s="133"/>
      <c r="AL31" s="150"/>
      <c r="AM31" s="151" t="n">
        <f aca="false">C31*AL31</f>
        <v>0</v>
      </c>
      <c r="AN31" s="152"/>
      <c r="AO31" s="222" t="str">
        <f aca="false">IF(AM31&gt;0,(AM31/$AM$189),"")</f>
        <v/>
      </c>
      <c r="AQ31" s="135"/>
    </row>
    <row r="32" customFormat="false" ht="18" hidden="false" customHeight="true" outlineLevel="1" collapsed="false">
      <c r="A32" s="21" t="n">
        <v>323</v>
      </c>
      <c r="B32" s="75" t="s">
        <v>152</v>
      </c>
      <c r="C32" s="131" t="n">
        <v>3</v>
      </c>
      <c r="D32" s="132" t="s">
        <v>107</v>
      </c>
      <c r="E32" s="132"/>
      <c r="F32" s="76"/>
      <c r="G32" s="77"/>
      <c r="H32" s="75"/>
      <c r="I32" s="76"/>
      <c r="J32" s="77"/>
      <c r="K32" s="78"/>
      <c r="L32" s="76"/>
      <c r="M32" s="77"/>
      <c r="N32" s="75"/>
      <c r="O32" s="76"/>
      <c r="P32" s="77"/>
      <c r="Q32" s="78"/>
      <c r="R32" s="76"/>
      <c r="S32" s="77"/>
      <c r="T32" s="75"/>
      <c r="U32" s="76"/>
      <c r="V32" s="77"/>
      <c r="W32" s="78"/>
      <c r="X32" s="76"/>
      <c r="Y32" s="77"/>
      <c r="Z32" s="75"/>
      <c r="AA32" s="79" t="n">
        <f aca="false">F32+I32+L32+O32+R32+U32+X32</f>
        <v>0</v>
      </c>
      <c r="AB32" s="78"/>
      <c r="AC32" s="80"/>
      <c r="AD32" s="80"/>
      <c r="AE32" s="80"/>
      <c r="AF32" s="80"/>
      <c r="AG32" s="80"/>
      <c r="AH32" s="78"/>
      <c r="AI32" s="81" t="n">
        <f aca="false">SUM(AC32:AG32)</f>
        <v>0</v>
      </c>
      <c r="AJ32" s="78" t="e">
        <f aca="false">((F32*G32)+(I32*J32)+(L32*M32)+(O32*P32)+(R32*S32)+(U32*V32)+(X32*Y32))/AA32*(1+AI32)</f>
        <v>#DIV/0!</v>
      </c>
      <c r="AK32" s="133"/>
      <c r="AL32" s="150"/>
      <c r="AM32" s="151" t="n">
        <f aca="false">C32*AL32</f>
        <v>0</v>
      </c>
      <c r="AN32" s="152"/>
      <c r="AO32" s="222" t="str">
        <f aca="false">IF(AM32&gt;0,(AM32/$AM$189),"")</f>
        <v/>
      </c>
      <c r="AQ32" s="135"/>
    </row>
    <row r="33" customFormat="false" ht="18" hidden="false" customHeight="true" outlineLevel="1" collapsed="false">
      <c r="A33" s="21" t="n">
        <v>324</v>
      </c>
      <c r="B33" s="75" t="s">
        <v>153</v>
      </c>
      <c r="C33" s="131" t="n">
        <v>4</v>
      </c>
      <c r="D33" s="132" t="s">
        <v>107</v>
      </c>
      <c r="E33" s="132"/>
      <c r="F33" s="76"/>
      <c r="G33" s="77"/>
      <c r="H33" s="75"/>
      <c r="I33" s="76"/>
      <c r="J33" s="77"/>
      <c r="K33" s="78"/>
      <c r="L33" s="76"/>
      <c r="M33" s="77"/>
      <c r="N33" s="75"/>
      <c r="O33" s="76"/>
      <c r="P33" s="77"/>
      <c r="Q33" s="78"/>
      <c r="R33" s="76"/>
      <c r="S33" s="77"/>
      <c r="T33" s="75"/>
      <c r="U33" s="76"/>
      <c r="V33" s="77"/>
      <c r="W33" s="78"/>
      <c r="X33" s="76"/>
      <c r="Y33" s="77"/>
      <c r="Z33" s="75"/>
      <c r="AA33" s="79" t="n">
        <f aca="false">F33+I33+L33+O33+R33+U33+X33</f>
        <v>0</v>
      </c>
      <c r="AB33" s="78"/>
      <c r="AC33" s="80"/>
      <c r="AD33" s="80"/>
      <c r="AE33" s="80"/>
      <c r="AF33" s="80"/>
      <c r="AG33" s="80"/>
      <c r="AH33" s="78"/>
      <c r="AI33" s="81" t="n">
        <f aca="false">SUM(AC33:AG33)</f>
        <v>0</v>
      </c>
      <c r="AJ33" s="78" t="e">
        <f aca="false">((F33*G33)+(I33*J33)+(L33*M33)+(O33*P33)+(R33*S33)+(U33*V33)+(X33*Y33))/AA33*(1+AI33)</f>
        <v>#DIV/0!</v>
      </c>
      <c r="AK33" s="133"/>
      <c r="AL33" s="150"/>
      <c r="AM33" s="151" t="n">
        <f aca="false">C33*AL33</f>
        <v>0</v>
      </c>
      <c r="AN33" s="152"/>
      <c r="AO33" s="222" t="str">
        <f aca="false">IF(AM33&gt;0,(AM33/$AM$189),"")</f>
        <v/>
      </c>
      <c r="AQ33" s="135"/>
    </row>
    <row r="34" customFormat="false" ht="24" hidden="false" customHeight="false" outlineLevel="1" collapsed="false">
      <c r="A34" s="21" t="n">
        <v>325</v>
      </c>
      <c r="B34" s="130" t="s">
        <v>154</v>
      </c>
      <c r="C34" s="131" t="n">
        <v>5</v>
      </c>
      <c r="D34" s="132" t="s">
        <v>107</v>
      </c>
      <c r="E34" s="132"/>
      <c r="F34" s="76"/>
      <c r="G34" s="77"/>
      <c r="H34" s="75"/>
      <c r="I34" s="76"/>
      <c r="J34" s="77"/>
      <c r="K34" s="78"/>
      <c r="L34" s="76"/>
      <c r="M34" s="77"/>
      <c r="N34" s="75"/>
      <c r="O34" s="76"/>
      <c r="P34" s="77"/>
      <c r="Q34" s="78"/>
      <c r="R34" s="76"/>
      <c r="S34" s="77"/>
      <c r="T34" s="75"/>
      <c r="U34" s="76"/>
      <c r="V34" s="77"/>
      <c r="W34" s="78"/>
      <c r="X34" s="76"/>
      <c r="Y34" s="77"/>
      <c r="Z34" s="75"/>
      <c r="AA34" s="79" t="n">
        <f aca="false">F34+I34+L34+O34+R34+U34+X34</f>
        <v>0</v>
      </c>
      <c r="AB34" s="78"/>
      <c r="AC34" s="80"/>
      <c r="AD34" s="80"/>
      <c r="AE34" s="80"/>
      <c r="AF34" s="80"/>
      <c r="AG34" s="80"/>
      <c r="AH34" s="78"/>
      <c r="AI34" s="81" t="n">
        <f aca="false">SUM(AC34:AG34)</f>
        <v>0</v>
      </c>
      <c r="AJ34" s="78" t="e">
        <f aca="false">((F34*G34)+(I34*J34)+(L34*M34)+(O34*P34)+(R34*S34)+(U34*V34)+(X34*Y34))/AA34*(1+AI34)</f>
        <v>#DIV/0!</v>
      </c>
      <c r="AK34" s="133"/>
      <c r="AL34" s="150"/>
      <c r="AM34" s="151" t="n">
        <f aca="false">C34*AL34</f>
        <v>0</v>
      </c>
      <c r="AN34" s="152"/>
      <c r="AO34" s="222" t="str">
        <f aca="false">IF(AM34&gt;0,(AM34/$AM$189),"")</f>
        <v/>
      </c>
      <c r="AQ34" s="135"/>
    </row>
    <row r="35" customFormat="false" ht="18" hidden="false" customHeight="true" outlineLevel="1" collapsed="false">
      <c r="A35" s="21" t="n">
        <v>326</v>
      </c>
      <c r="B35" s="75" t="s">
        <v>155</v>
      </c>
      <c r="C35" s="131" t="n">
        <v>6</v>
      </c>
      <c r="D35" s="132" t="s">
        <v>107</v>
      </c>
      <c r="E35" s="132"/>
      <c r="F35" s="76"/>
      <c r="G35" s="77"/>
      <c r="H35" s="75"/>
      <c r="I35" s="76"/>
      <c r="J35" s="77"/>
      <c r="K35" s="78"/>
      <c r="L35" s="76"/>
      <c r="M35" s="77"/>
      <c r="N35" s="75"/>
      <c r="O35" s="76"/>
      <c r="P35" s="77"/>
      <c r="Q35" s="78"/>
      <c r="R35" s="76"/>
      <c r="S35" s="77"/>
      <c r="T35" s="75"/>
      <c r="U35" s="76"/>
      <c r="V35" s="77"/>
      <c r="W35" s="78"/>
      <c r="X35" s="76"/>
      <c r="Y35" s="77"/>
      <c r="Z35" s="75"/>
      <c r="AA35" s="79" t="n">
        <f aca="false">F35+I35+L35+O35+R35+U35+X35</f>
        <v>0</v>
      </c>
      <c r="AB35" s="78"/>
      <c r="AC35" s="80"/>
      <c r="AD35" s="80"/>
      <c r="AE35" s="80"/>
      <c r="AF35" s="80"/>
      <c r="AG35" s="80"/>
      <c r="AH35" s="78"/>
      <c r="AI35" s="81" t="n">
        <f aca="false">SUM(AC35:AG35)</f>
        <v>0</v>
      </c>
      <c r="AJ35" s="78" t="e">
        <f aca="false">((F35*G35)+(I35*J35)+(L35*M35)+(O35*P35)+(R35*S35)+(U35*V35)+(X35*Y35))/AA35*(1+AI35)</f>
        <v>#DIV/0!</v>
      </c>
      <c r="AK35" s="133"/>
      <c r="AL35" s="150"/>
      <c r="AM35" s="151" t="n">
        <f aca="false">C35*AL35</f>
        <v>0</v>
      </c>
      <c r="AN35" s="152"/>
      <c r="AO35" s="222" t="str">
        <f aca="false">IF(AM35&gt;0,(AM35/$AM$189),"")</f>
        <v/>
      </c>
      <c r="AQ35" s="135"/>
    </row>
    <row r="36" customFormat="false" ht="18" hidden="false" customHeight="true" outlineLevel="1" collapsed="false">
      <c r="A36" s="21" t="n">
        <v>327</v>
      </c>
      <c r="B36" s="75" t="s">
        <v>156</v>
      </c>
      <c r="C36" s="131" t="n">
        <v>7</v>
      </c>
      <c r="D36" s="132" t="s">
        <v>107</v>
      </c>
      <c r="E36" s="132"/>
      <c r="F36" s="76"/>
      <c r="G36" s="77"/>
      <c r="H36" s="75"/>
      <c r="I36" s="76"/>
      <c r="J36" s="77"/>
      <c r="K36" s="78"/>
      <c r="L36" s="76"/>
      <c r="M36" s="77"/>
      <c r="N36" s="75"/>
      <c r="O36" s="76"/>
      <c r="P36" s="77"/>
      <c r="Q36" s="78"/>
      <c r="R36" s="76"/>
      <c r="S36" s="77"/>
      <c r="T36" s="75"/>
      <c r="U36" s="76"/>
      <c r="V36" s="77"/>
      <c r="W36" s="78"/>
      <c r="X36" s="76"/>
      <c r="Y36" s="77"/>
      <c r="Z36" s="75"/>
      <c r="AA36" s="79" t="n">
        <f aca="false">F36+I36+L36+O36+R36+U36+X36</f>
        <v>0</v>
      </c>
      <c r="AB36" s="78"/>
      <c r="AC36" s="80"/>
      <c r="AD36" s="80"/>
      <c r="AE36" s="80"/>
      <c r="AF36" s="80"/>
      <c r="AG36" s="80"/>
      <c r="AH36" s="78"/>
      <c r="AI36" s="81" t="n">
        <f aca="false">SUM(AC36:AG36)</f>
        <v>0</v>
      </c>
      <c r="AJ36" s="78" t="e">
        <f aca="false">((F36*G36)+(I36*J36)+(L36*M36)+(O36*P36)+(R36*S36)+(U36*V36)+(X36*Y36))/AA36*(1+AI36)</f>
        <v>#DIV/0!</v>
      </c>
      <c r="AK36" s="133"/>
      <c r="AL36" s="150"/>
      <c r="AM36" s="151" t="n">
        <f aca="false">C36*AL36</f>
        <v>0</v>
      </c>
      <c r="AN36" s="152"/>
      <c r="AO36" s="222" t="str">
        <f aca="false">IF(AM36&gt;0,(AM36/$AM$189),"")</f>
        <v/>
      </c>
      <c r="AQ36" s="135"/>
    </row>
    <row r="37" customFormat="false" ht="18" hidden="false" customHeight="true" outlineLevel="1" collapsed="false">
      <c r="A37" s="21" t="n">
        <v>329</v>
      </c>
      <c r="B37" s="75" t="s">
        <v>157</v>
      </c>
      <c r="C37" s="131" t="n">
        <v>8</v>
      </c>
      <c r="D37" s="132" t="s">
        <v>107</v>
      </c>
      <c r="E37" s="132"/>
      <c r="F37" s="76"/>
      <c r="G37" s="77"/>
      <c r="H37" s="75"/>
      <c r="I37" s="76"/>
      <c r="J37" s="77"/>
      <c r="K37" s="78"/>
      <c r="L37" s="76"/>
      <c r="M37" s="77"/>
      <c r="N37" s="75"/>
      <c r="O37" s="76"/>
      <c r="P37" s="77"/>
      <c r="Q37" s="78"/>
      <c r="R37" s="76"/>
      <c r="S37" s="77"/>
      <c r="T37" s="75"/>
      <c r="U37" s="76"/>
      <c r="V37" s="77"/>
      <c r="W37" s="78"/>
      <c r="X37" s="76"/>
      <c r="Y37" s="77"/>
      <c r="Z37" s="75"/>
      <c r="AA37" s="79" t="n">
        <f aca="false">F37+I37+L37+O37+R37+U37+X37</f>
        <v>0</v>
      </c>
      <c r="AB37" s="78"/>
      <c r="AC37" s="80"/>
      <c r="AD37" s="80"/>
      <c r="AE37" s="80"/>
      <c r="AF37" s="80"/>
      <c r="AG37" s="80"/>
      <c r="AH37" s="78"/>
      <c r="AI37" s="81" t="n">
        <f aca="false">SUM(AC37:AG37)</f>
        <v>0</v>
      </c>
      <c r="AJ37" s="78" t="e">
        <f aca="false">((F37*G37)+(I37*J37)+(L37*M37)+(O37*P37)+(R37*S37)+(U37*V37)+(X37*Y37))/AA37*(1+AI37)</f>
        <v>#DIV/0!</v>
      </c>
      <c r="AK37" s="133"/>
      <c r="AL37" s="150"/>
      <c r="AM37" s="151" t="n">
        <f aca="false">C37*AL37</f>
        <v>0</v>
      </c>
      <c r="AN37" s="152"/>
      <c r="AO37" s="222" t="str">
        <f aca="false">IF(AM37&gt;0,(AM37/$AM$189),"")</f>
        <v/>
      </c>
      <c r="AQ37" s="135"/>
    </row>
    <row r="38" customFormat="false" ht="12" hidden="false" customHeight="false" outlineLevel="0" collapsed="false">
      <c r="A38" s="21"/>
      <c r="B38" s="130"/>
      <c r="C38" s="131"/>
      <c r="D38" s="132"/>
      <c r="E38" s="132"/>
      <c r="F38" s="132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4"/>
      <c r="AM38" s="151"/>
      <c r="AN38" s="152"/>
      <c r="AO38" s="165" t="str">
        <f aca="false">IF(AM38&gt;0,(AM38*100/$AM$189),"")</f>
        <v/>
      </c>
      <c r="AQ38" s="135"/>
    </row>
    <row r="39" customFormat="false" ht="18" hidden="false" customHeight="true" outlineLevel="0" collapsed="false">
      <c r="A39" s="166" t="n">
        <v>330</v>
      </c>
      <c r="B39" s="167" t="s">
        <v>108</v>
      </c>
      <c r="C39" s="219" t="n">
        <f aca="false">Ebene2!C24</f>
        <v>453</v>
      </c>
      <c r="D39" s="154" t="s">
        <v>107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68"/>
      <c r="AK39" s="168"/>
      <c r="AL39" s="220" t="n">
        <f aca="false">AM39/C39</f>
        <v>0.927152317880795</v>
      </c>
      <c r="AM39" s="151" t="n">
        <f aca="false">SUM(AM40:AM48)</f>
        <v>420</v>
      </c>
      <c r="AN39" s="152"/>
      <c r="AO39" s="223" t="n">
        <f aca="false">SUM(AO40:AO45)</f>
        <v>0.00404959793277668</v>
      </c>
      <c r="AQ39" s="135"/>
    </row>
    <row r="40" s="135" customFormat="true" ht="36" hidden="false" customHeight="false" outlineLevel="1" collapsed="false">
      <c r="A40" s="175" t="n">
        <v>331</v>
      </c>
      <c r="B40" s="130" t="s">
        <v>476</v>
      </c>
      <c r="C40" s="180" t="n">
        <v>1</v>
      </c>
      <c r="D40" s="132" t="s">
        <v>107</v>
      </c>
      <c r="E40" s="132"/>
      <c r="F40" s="76"/>
      <c r="G40" s="77"/>
      <c r="H40" s="75"/>
      <c r="I40" s="76"/>
      <c r="J40" s="77"/>
      <c r="K40" s="78"/>
      <c r="L40" s="76"/>
      <c r="M40" s="77"/>
      <c r="N40" s="75"/>
      <c r="O40" s="76"/>
      <c r="P40" s="77"/>
      <c r="Q40" s="78"/>
      <c r="R40" s="76"/>
      <c r="S40" s="77"/>
      <c r="T40" s="75"/>
      <c r="U40" s="76"/>
      <c r="V40" s="77"/>
      <c r="W40" s="78"/>
      <c r="X40" s="76"/>
      <c r="Y40" s="77"/>
      <c r="Z40" s="75"/>
      <c r="AA40" s="79" t="n">
        <f aca="false">F40+I40+L40+O40+R40+U40+X40</f>
        <v>0</v>
      </c>
      <c r="AB40" s="78"/>
      <c r="AC40" s="80"/>
      <c r="AD40" s="80"/>
      <c r="AE40" s="80"/>
      <c r="AF40" s="80"/>
      <c r="AG40" s="80"/>
      <c r="AH40" s="78"/>
      <c r="AI40" s="81" t="n">
        <f aca="false">SUM(AC40:AG40)</f>
        <v>0</v>
      </c>
      <c r="AJ40" s="78" t="e">
        <f aca="false">((F40*G40)+(I40*J40)+(L40*M40)+(O40*P40)+(R40*S40)+(U40*V40)+(X40*Y40))/AA40*(1+AI40)</f>
        <v>#DIV/0!</v>
      </c>
      <c r="AK40" s="177"/>
      <c r="AL40" s="181" t="n">
        <v>10</v>
      </c>
      <c r="AM40" s="151" t="n">
        <f aca="false">C40*AL40</f>
        <v>10</v>
      </c>
      <c r="AN40" s="152"/>
      <c r="AO40" s="222" t="n">
        <f aca="false">IF(AM40&gt;0,(AM40/$AM$189),"")</f>
        <v>0.000192837996798889</v>
      </c>
    </row>
    <row r="41" s="135" customFormat="true" ht="24" hidden="false" customHeight="false" outlineLevel="1" collapsed="false">
      <c r="A41" s="175" t="n">
        <v>332</v>
      </c>
      <c r="B41" s="130" t="s">
        <v>168</v>
      </c>
      <c r="C41" s="180" t="n">
        <v>2</v>
      </c>
      <c r="D41" s="132" t="s">
        <v>107</v>
      </c>
      <c r="E41" s="132"/>
      <c r="F41" s="76"/>
      <c r="G41" s="77"/>
      <c r="H41" s="75"/>
      <c r="I41" s="76"/>
      <c r="J41" s="77"/>
      <c r="K41" s="78"/>
      <c r="L41" s="76"/>
      <c r="M41" s="77"/>
      <c r="N41" s="75"/>
      <c r="O41" s="76"/>
      <c r="P41" s="77"/>
      <c r="Q41" s="78"/>
      <c r="R41" s="76"/>
      <c r="S41" s="77"/>
      <c r="T41" s="75"/>
      <c r="U41" s="76"/>
      <c r="V41" s="77"/>
      <c r="W41" s="78"/>
      <c r="X41" s="76"/>
      <c r="Y41" s="77"/>
      <c r="Z41" s="75"/>
      <c r="AA41" s="79" t="n">
        <f aca="false">F41+I41+L41+O41+R41+U41+X41</f>
        <v>0</v>
      </c>
      <c r="AB41" s="78"/>
      <c r="AC41" s="80"/>
      <c r="AD41" s="80"/>
      <c r="AE41" s="80"/>
      <c r="AF41" s="80"/>
      <c r="AG41" s="80"/>
      <c r="AH41" s="78"/>
      <c r="AI41" s="81" t="n">
        <f aca="false">SUM(AC41:AG41)</f>
        <v>0</v>
      </c>
      <c r="AJ41" s="78" t="e">
        <f aca="false">((F41*G41)+(I41*J41)+(L41*M41)+(O41*P41)+(R41*S41)+(U41*V41)+(X41*Y41))/AA41*(1+AI41)</f>
        <v>#DIV/0!</v>
      </c>
      <c r="AK41" s="177"/>
      <c r="AL41" s="150" t="n">
        <v>10</v>
      </c>
      <c r="AM41" s="151" t="n">
        <f aca="false">C41*AL41</f>
        <v>20</v>
      </c>
      <c r="AN41" s="152"/>
      <c r="AO41" s="222" t="n">
        <f aca="false">IF(AM41&gt;0,(AM41/$AM$189),"")</f>
        <v>0.000385675993597779</v>
      </c>
    </row>
    <row r="42" s="135" customFormat="true" ht="24" hidden="false" customHeight="false" outlineLevel="1" collapsed="false">
      <c r="A42" s="175" t="n">
        <v>333</v>
      </c>
      <c r="B42" s="130" t="s">
        <v>177</v>
      </c>
      <c r="C42" s="180" t="n">
        <v>3</v>
      </c>
      <c r="D42" s="132" t="s">
        <v>107</v>
      </c>
      <c r="E42" s="132"/>
      <c r="F42" s="76"/>
      <c r="G42" s="77"/>
      <c r="H42" s="75"/>
      <c r="I42" s="76"/>
      <c r="J42" s="77"/>
      <c r="K42" s="78"/>
      <c r="L42" s="76"/>
      <c r="M42" s="77"/>
      <c r="N42" s="75"/>
      <c r="O42" s="76"/>
      <c r="P42" s="77"/>
      <c r="Q42" s="78"/>
      <c r="R42" s="76"/>
      <c r="S42" s="77"/>
      <c r="T42" s="75"/>
      <c r="U42" s="76"/>
      <c r="V42" s="77"/>
      <c r="W42" s="78"/>
      <c r="X42" s="76"/>
      <c r="Y42" s="77"/>
      <c r="Z42" s="75"/>
      <c r="AA42" s="79" t="n">
        <f aca="false">F42+I42+L42+O42+R42+U42+X42</f>
        <v>0</v>
      </c>
      <c r="AB42" s="78"/>
      <c r="AC42" s="80"/>
      <c r="AD42" s="80"/>
      <c r="AE42" s="80"/>
      <c r="AF42" s="80"/>
      <c r="AG42" s="80"/>
      <c r="AH42" s="78"/>
      <c r="AI42" s="81" t="n">
        <f aca="false">SUM(AC42:AG42)</f>
        <v>0</v>
      </c>
      <c r="AJ42" s="78" t="e">
        <f aca="false">((F42*G42)+(I42*J42)+(L42*M42)+(O42*P42)+(R42*S42)+(U42*V42)+(X42*Y42))/AA42*(1+AI42)</f>
        <v>#DIV/0!</v>
      </c>
      <c r="AK42" s="177"/>
      <c r="AL42" s="150" t="n">
        <v>10</v>
      </c>
      <c r="AM42" s="151" t="n">
        <f aca="false">C42*AL42</f>
        <v>30</v>
      </c>
      <c r="AN42" s="152"/>
      <c r="AO42" s="222" t="n">
        <f aca="false">IF(AM42&gt;0,(AM42/$AM$189),"")</f>
        <v>0.000578513990396668</v>
      </c>
    </row>
    <row r="43" customFormat="false" ht="28" hidden="false" customHeight="true" outlineLevel="1" collapsed="false">
      <c r="A43" s="21" t="n">
        <v>334</v>
      </c>
      <c r="B43" s="130" t="s">
        <v>186</v>
      </c>
      <c r="C43" s="131" t="n">
        <v>4</v>
      </c>
      <c r="D43" s="132" t="s">
        <v>107</v>
      </c>
      <c r="E43" s="132"/>
      <c r="F43" s="76"/>
      <c r="G43" s="77"/>
      <c r="H43" s="75"/>
      <c r="I43" s="76"/>
      <c r="J43" s="77"/>
      <c r="K43" s="78"/>
      <c r="L43" s="76"/>
      <c r="M43" s="77"/>
      <c r="N43" s="75"/>
      <c r="O43" s="76"/>
      <c r="P43" s="77"/>
      <c r="Q43" s="78"/>
      <c r="R43" s="76"/>
      <c r="S43" s="77"/>
      <c r="T43" s="75"/>
      <c r="U43" s="76"/>
      <c r="V43" s="77"/>
      <c r="W43" s="78"/>
      <c r="X43" s="76"/>
      <c r="Y43" s="77"/>
      <c r="Z43" s="75"/>
      <c r="AA43" s="79" t="n">
        <f aca="false">F43+I43+L43+O43+R43+U43+X43</f>
        <v>0</v>
      </c>
      <c r="AB43" s="78"/>
      <c r="AC43" s="80"/>
      <c r="AD43" s="80"/>
      <c r="AE43" s="80"/>
      <c r="AF43" s="80"/>
      <c r="AG43" s="80"/>
      <c r="AH43" s="78"/>
      <c r="AI43" s="81" t="n">
        <f aca="false">SUM(AC43:AG43)</f>
        <v>0</v>
      </c>
      <c r="AJ43" s="78" t="e">
        <f aca="false">((F43*G43)+(I43*J43)+(L43*M43)+(O43*P43)+(R43*S43)+(U43*V43)+(X43*Y43))/AA43*(1+AI43)</f>
        <v>#DIV/0!</v>
      </c>
      <c r="AK43" s="133"/>
      <c r="AL43" s="150" t="n">
        <v>10</v>
      </c>
      <c r="AM43" s="151" t="n">
        <f aca="false">C43*AL43</f>
        <v>40</v>
      </c>
      <c r="AN43" s="152"/>
      <c r="AO43" s="222" t="n">
        <f aca="false">IF(AM43&gt;0,(AM43/$AM$189),"")</f>
        <v>0.000771351987195557</v>
      </c>
      <c r="AQ43" s="135"/>
    </row>
    <row r="44" s="135" customFormat="true" ht="24" hidden="false" customHeight="false" outlineLevel="1" collapsed="false">
      <c r="A44" s="175" t="n">
        <v>335</v>
      </c>
      <c r="B44" s="130" t="s">
        <v>195</v>
      </c>
      <c r="C44" s="180" t="n">
        <v>5</v>
      </c>
      <c r="D44" s="132" t="s">
        <v>107</v>
      </c>
      <c r="E44" s="132"/>
      <c r="F44" s="76"/>
      <c r="G44" s="77"/>
      <c r="H44" s="75"/>
      <c r="I44" s="76"/>
      <c r="J44" s="77"/>
      <c r="K44" s="78"/>
      <c r="L44" s="76"/>
      <c r="M44" s="77"/>
      <c r="N44" s="75"/>
      <c r="O44" s="76"/>
      <c r="P44" s="77"/>
      <c r="Q44" s="78"/>
      <c r="R44" s="76"/>
      <c r="S44" s="77"/>
      <c r="T44" s="75"/>
      <c r="U44" s="76"/>
      <c r="V44" s="77"/>
      <c r="W44" s="78"/>
      <c r="X44" s="76"/>
      <c r="Y44" s="77"/>
      <c r="Z44" s="75"/>
      <c r="AA44" s="79" t="n">
        <f aca="false">F44+I44+L44+O44+R44+U44+X44</f>
        <v>0</v>
      </c>
      <c r="AB44" s="78"/>
      <c r="AC44" s="80"/>
      <c r="AD44" s="80"/>
      <c r="AE44" s="80"/>
      <c r="AF44" s="80"/>
      <c r="AG44" s="80"/>
      <c r="AH44" s="78"/>
      <c r="AI44" s="81" t="n">
        <f aca="false">SUM(AC44:AG44)</f>
        <v>0</v>
      </c>
      <c r="AJ44" s="78" t="e">
        <f aca="false">((F44*G44)+(I44*J44)+(L44*M44)+(O44*P44)+(R44*S44)+(U44*V44)+(X44*Y44))/AA44*(1+AI44)</f>
        <v>#DIV/0!</v>
      </c>
      <c r="AK44" s="177"/>
      <c r="AL44" s="150" t="n">
        <v>10</v>
      </c>
      <c r="AM44" s="151" t="n">
        <f aca="false">C44*AL44</f>
        <v>50</v>
      </c>
      <c r="AN44" s="152"/>
      <c r="AO44" s="222" t="n">
        <f aca="false">IF(AM44&gt;0,(AM44/$AM$189),"")</f>
        <v>0.000964189983994446</v>
      </c>
    </row>
    <row r="45" customFormat="false" ht="17.25" hidden="false" customHeight="true" outlineLevel="1" collapsed="false">
      <c r="A45" s="21" t="n">
        <v>336</v>
      </c>
      <c r="B45" s="75" t="s">
        <v>201</v>
      </c>
      <c r="C45" s="131" t="n">
        <v>6</v>
      </c>
      <c r="D45" s="132" t="s">
        <v>107</v>
      </c>
      <c r="E45" s="132"/>
      <c r="F45" s="76"/>
      <c r="G45" s="77"/>
      <c r="H45" s="75"/>
      <c r="I45" s="76"/>
      <c r="J45" s="77"/>
      <c r="K45" s="78"/>
      <c r="L45" s="76"/>
      <c r="M45" s="77"/>
      <c r="N45" s="75"/>
      <c r="O45" s="76"/>
      <c r="P45" s="77"/>
      <c r="Q45" s="78"/>
      <c r="R45" s="76"/>
      <c r="S45" s="77"/>
      <c r="T45" s="75"/>
      <c r="U45" s="76"/>
      <c r="V45" s="77"/>
      <c r="W45" s="78"/>
      <c r="X45" s="76"/>
      <c r="Y45" s="77"/>
      <c r="Z45" s="75"/>
      <c r="AA45" s="79" t="n">
        <f aca="false">F45+I45+L45+O45+R45+U45+X45</f>
        <v>0</v>
      </c>
      <c r="AB45" s="78"/>
      <c r="AC45" s="80"/>
      <c r="AD45" s="80"/>
      <c r="AE45" s="80"/>
      <c r="AF45" s="80"/>
      <c r="AG45" s="80"/>
      <c r="AH45" s="78"/>
      <c r="AI45" s="81" t="n">
        <f aca="false">SUM(AC45:AG45)</f>
        <v>0</v>
      </c>
      <c r="AJ45" s="78" t="e">
        <f aca="false">((F45*G45)+(I45*J45)+(L45*M45)+(O45*P45)+(R45*S45)+(U45*V45)+(X45*Y45))/AA45*(1+AI45)</f>
        <v>#DIV/0!</v>
      </c>
      <c r="AK45" s="133"/>
      <c r="AL45" s="150" t="n">
        <v>10</v>
      </c>
      <c r="AM45" s="151" t="n">
        <f aca="false">C45*AL45</f>
        <v>60</v>
      </c>
      <c r="AN45" s="152"/>
      <c r="AO45" s="222" t="n">
        <f aca="false">IF(AM45&gt;0,(AM45/$AM$189),"")</f>
        <v>0.00115702798079334</v>
      </c>
      <c r="AQ45" s="135"/>
    </row>
    <row r="46" customFormat="false" ht="36" hidden="false" customHeight="false" outlineLevel="1" collapsed="false">
      <c r="A46" s="21" t="n">
        <v>337</v>
      </c>
      <c r="B46" s="130" t="s">
        <v>210</v>
      </c>
      <c r="C46" s="131" t="n">
        <v>6</v>
      </c>
      <c r="D46" s="132" t="s">
        <v>107</v>
      </c>
      <c r="E46" s="132"/>
      <c r="F46" s="76"/>
      <c r="G46" s="77"/>
      <c r="H46" s="75"/>
      <c r="I46" s="76"/>
      <c r="J46" s="77"/>
      <c r="K46" s="78"/>
      <c r="L46" s="76"/>
      <c r="M46" s="77"/>
      <c r="N46" s="75"/>
      <c r="O46" s="76"/>
      <c r="P46" s="77"/>
      <c r="Q46" s="78"/>
      <c r="R46" s="76"/>
      <c r="S46" s="77"/>
      <c r="T46" s="75"/>
      <c r="U46" s="76"/>
      <c r="V46" s="77"/>
      <c r="W46" s="78"/>
      <c r="X46" s="76"/>
      <c r="Y46" s="77"/>
      <c r="Z46" s="75"/>
      <c r="AA46" s="79" t="n">
        <f aca="false">F46+I46+L46+O46+R46+U46+X46</f>
        <v>0</v>
      </c>
      <c r="AB46" s="78"/>
      <c r="AC46" s="80"/>
      <c r="AD46" s="80"/>
      <c r="AE46" s="80"/>
      <c r="AF46" s="80"/>
      <c r="AG46" s="80"/>
      <c r="AH46" s="78"/>
      <c r="AI46" s="81" t="n">
        <f aca="false">SUM(AC46:AG46)</f>
        <v>0</v>
      </c>
      <c r="AJ46" s="78" t="e">
        <f aca="false">((F46*G46)+(I46*J46)+(L46*M46)+(O46*P46)+(R46*S46)+(U46*V46)+(X46*Y46))/AA46*(1+AI46)</f>
        <v>#DIV/0!</v>
      </c>
      <c r="AK46" s="133"/>
      <c r="AL46" s="150" t="n">
        <v>10</v>
      </c>
      <c r="AM46" s="151" t="n">
        <f aca="false">C46*AL46</f>
        <v>60</v>
      </c>
      <c r="AN46" s="152"/>
      <c r="AO46" s="222" t="n">
        <f aca="false">IF(AM46&gt;0,(AM46/$AM$189),"")</f>
        <v>0.00115702798079334</v>
      </c>
      <c r="AQ46" s="135"/>
    </row>
    <row r="47" customFormat="false" ht="28" hidden="false" customHeight="true" outlineLevel="1" collapsed="false">
      <c r="A47" s="21" t="n">
        <v>338</v>
      </c>
      <c r="B47" s="130" t="s">
        <v>219</v>
      </c>
      <c r="C47" s="131" t="n">
        <v>6</v>
      </c>
      <c r="D47" s="132" t="s">
        <v>107</v>
      </c>
      <c r="E47" s="132"/>
      <c r="F47" s="76"/>
      <c r="G47" s="77"/>
      <c r="H47" s="75"/>
      <c r="I47" s="76"/>
      <c r="J47" s="77"/>
      <c r="K47" s="78"/>
      <c r="L47" s="76"/>
      <c r="M47" s="77"/>
      <c r="N47" s="75"/>
      <c r="O47" s="76"/>
      <c r="P47" s="77"/>
      <c r="Q47" s="78"/>
      <c r="R47" s="76"/>
      <c r="S47" s="77"/>
      <c r="T47" s="75"/>
      <c r="U47" s="76"/>
      <c r="V47" s="77"/>
      <c r="W47" s="78"/>
      <c r="X47" s="76"/>
      <c r="Y47" s="77"/>
      <c r="Z47" s="75"/>
      <c r="AA47" s="79" t="n">
        <f aca="false">F47+I47+L47+O47+R47+U47+X47</f>
        <v>0</v>
      </c>
      <c r="AB47" s="78"/>
      <c r="AC47" s="80"/>
      <c r="AD47" s="80"/>
      <c r="AE47" s="80"/>
      <c r="AF47" s="80"/>
      <c r="AG47" s="80"/>
      <c r="AH47" s="78"/>
      <c r="AI47" s="81" t="n">
        <f aca="false">SUM(AC47:AG47)</f>
        <v>0</v>
      </c>
      <c r="AJ47" s="78" t="e">
        <f aca="false">((F47*G47)+(I47*J47)+(L47*M47)+(O47*P47)+(R47*S47)+(U47*V47)+(X47*Y47))/AA47*(1+AI47)</f>
        <v>#DIV/0!</v>
      </c>
      <c r="AK47" s="133"/>
      <c r="AL47" s="150" t="n">
        <v>10</v>
      </c>
      <c r="AM47" s="151" t="n">
        <f aca="false">C47*AL47</f>
        <v>60</v>
      </c>
      <c r="AN47" s="152"/>
      <c r="AO47" s="222" t="n">
        <f aca="false">IF(AM47&gt;0,(AM47/$AM$189),"")</f>
        <v>0.00115702798079334</v>
      </c>
      <c r="AQ47" s="135"/>
    </row>
    <row r="48" customFormat="false" ht="28" hidden="false" customHeight="true" outlineLevel="1" collapsed="false">
      <c r="A48" s="21" t="n">
        <v>339</v>
      </c>
      <c r="B48" s="130" t="s">
        <v>228</v>
      </c>
      <c r="C48" s="131" t="n">
        <v>9</v>
      </c>
      <c r="D48" s="132" t="s">
        <v>107</v>
      </c>
      <c r="E48" s="132"/>
      <c r="F48" s="76"/>
      <c r="G48" s="77"/>
      <c r="H48" s="75"/>
      <c r="I48" s="76"/>
      <c r="J48" s="77"/>
      <c r="K48" s="78"/>
      <c r="L48" s="76"/>
      <c r="M48" s="77"/>
      <c r="N48" s="75"/>
      <c r="O48" s="76"/>
      <c r="P48" s="77"/>
      <c r="Q48" s="78"/>
      <c r="R48" s="76"/>
      <c r="S48" s="77"/>
      <c r="T48" s="75"/>
      <c r="U48" s="76"/>
      <c r="V48" s="77"/>
      <c r="W48" s="78"/>
      <c r="X48" s="76"/>
      <c r="Y48" s="77"/>
      <c r="Z48" s="75"/>
      <c r="AA48" s="79" t="n">
        <f aca="false">F48+I48+L48+O48+R48+U48+X48</f>
        <v>0</v>
      </c>
      <c r="AB48" s="78"/>
      <c r="AC48" s="80"/>
      <c r="AD48" s="80"/>
      <c r="AE48" s="80"/>
      <c r="AF48" s="80"/>
      <c r="AG48" s="80"/>
      <c r="AH48" s="78"/>
      <c r="AI48" s="81" t="n">
        <f aca="false">SUM(AC48:AG48)</f>
        <v>0</v>
      </c>
      <c r="AJ48" s="78" t="e">
        <f aca="false">((F48*G48)+(I48*J48)+(L48*M48)+(O48*P48)+(R48*S48)+(U48*V48)+(X48*Y48))/AA48*(1+AI48)</f>
        <v>#DIV/0!</v>
      </c>
      <c r="AK48" s="133"/>
      <c r="AL48" s="150" t="n">
        <v>10</v>
      </c>
      <c r="AM48" s="151" t="n">
        <f aca="false">C48*AL48</f>
        <v>90</v>
      </c>
      <c r="AN48" s="152"/>
      <c r="AO48" s="222" t="n">
        <f aca="false">IF(AM48&gt;0,(AM48/$AM$189),"")</f>
        <v>0.00173554197119</v>
      </c>
      <c r="AQ48" s="135"/>
    </row>
    <row r="49" customFormat="false" ht="12" hidden="false" customHeight="false" outlineLevel="0" collapsed="false">
      <c r="A49" s="21"/>
      <c r="B49" s="130"/>
      <c r="C49" s="131"/>
      <c r="D49" s="132"/>
      <c r="E49" s="132"/>
      <c r="F49" s="132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4"/>
      <c r="AM49" s="151"/>
      <c r="AN49" s="152"/>
      <c r="AO49" s="165" t="str">
        <f aca="false">IF(AM49&gt;0,(AM49*100/$AM$189),"")</f>
        <v/>
      </c>
      <c r="AQ49" s="135"/>
    </row>
    <row r="50" s="135" customFormat="true" ht="18" hidden="false" customHeight="true" outlineLevel="0" collapsed="false">
      <c r="A50" s="136" t="n">
        <v>340</v>
      </c>
      <c r="B50" s="137" t="s">
        <v>109</v>
      </c>
      <c r="C50" s="224" t="n">
        <f aca="false">Ebene2!C25</f>
        <v>171</v>
      </c>
      <c r="D50" s="154" t="s">
        <v>107</v>
      </c>
      <c r="E50" s="154"/>
      <c r="F50" s="154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225" t="n">
        <f aca="false">Ebene2!AL25</f>
        <v>145</v>
      </c>
      <c r="AM50" s="151" t="n">
        <f aca="false">C50*AL50</f>
        <v>24795</v>
      </c>
      <c r="AN50" s="152"/>
      <c r="AO50" s="223" t="n">
        <f aca="false">IF(AM50&gt;0,(AM50/$AM$189),"")</f>
        <v>0.478141813062846</v>
      </c>
    </row>
    <row r="51" customFormat="false" ht="24" hidden="true" customHeight="false" outlineLevel="1" collapsed="false">
      <c r="A51" s="21" t="n">
        <v>341</v>
      </c>
      <c r="B51" s="130" t="s">
        <v>237</v>
      </c>
      <c r="C51" s="131"/>
      <c r="D51" s="132" t="s">
        <v>107</v>
      </c>
      <c r="E51" s="132"/>
      <c r="F51" s="132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 t="n">
        <f aca="false">SUM(G51:Y51)/5</f>
        <v>0</v>
      </c>
      <c r="AK51" s="133"/>
      <c r="AL51" s="134"/>
      <c r="AM51" s="151"/>
      <c r="AN51" s="152"/>
      <c r="AO51" s="165" t="str">
        <f aca="false">IF(AM51&gt;0,(AM51*100/$AM$189),"")</f>
        <v/>
      </c>
      <c r="AQ51" s="135"/>
    </row>
    <row r="52" customFormat="false" ht="24" hidden="true" customHeight="false" outlineLevel="1" collapsed="false">
      <c r="A52" s="21" t="n">
        <v>342</v>
      </c>
      <c r="B52" s="130" t="s">
        <v>246</v>
      </c>
      <c r="C52" s="131"/>
      <c r="D52" s="132" t="s">
        <v>107</v>
      </c>
      <c r="E52" s="132"/>
      <c r="F52" s="132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 t="n">
        <f aca="false">SUM(G52:Y52)/5</f>
        <v>0</v>
      </c>
      <c r="AK52" s="133"/>
      <c r="AL52" s="134"/>
      <c r="AM52" s="151"/>
      <c r="AN52" s="152"/>
      <c r="AO52" s="165" t="str">
        <f aca="false">IF(AM52&gt;0,(AM52*100/$AM$189),"")</f>
        <v/>
      </c>
      <c r="AQ52" s="135"/>
    </row>
    <row r="53" s="135" customFormat="true" ht="27.75" hidden="true" customHeight="true" outlineLevel="1" collapsed="false">
      <c r="A53" s="175" t="n">
        <v>344</v>
      </c>
      <c r="B53" s="130" t="s">
        <v>255</v>
      </c>
      <c r="C53" s="180"/>
      <c r="D53" s="132" t="s">
        <v>107</v>
      </c>
      <c r="E53" s="132"/>
      <c r="F53" s="132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 t="n">
        <f aca="false">SUM(G53:Y53)/5</f>
        <v>0</v>
      </c>
      <c r="AK53" s="177"/>
      <c r="AL53" s="134"/>
      <c r="AM53" s="151"/>
      <c r="AN53" s="152"/>
      <c r="AO53" s="165" t="str">
        <f aca="false">IF(AM53&gt;0,(AM53*100/$AM$189),"")</f>
        <v/>
      </c>
    </row>
    <row r="54" customFormat="false" ht="18" hidden="true" customHeight="true" outlineLevel="1" collapsed="false">
      <c r="A54" s="21" t="n">
        <v>345</v>
      </c>
      <c r="B54" s="75" t="s">
        <v>264</v>
      </c>
      <c r="C54" s="131"/>
      <c r="D54" s="132" t="s">
        <v>107</v>
      </c>
      <c r="E54" s="132"/>
      <c r="F54" s="132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 t="n">
        <f aca="false">SUM(G54:Y54)/5</f>
        <v>0</v>
      </c>
      <c r="AK54" s="133"/>
      <c r="AL54" s="134"/>
      <c r="AM54" s="151"/>
      <c r="AN54" s="152"/>
      <c r="AO54" s="165" t="str">
        <f aca="false">IF(AM54&gt;0,(AM54*100/$AM$189),"")</f>
        <v/>
      </c>
      <c r="AQ54" s="135"/>
    </row>
    <row r="55" customFormat="false" ht="12" hidden="false" customHeight="false" outlineLevel="0" collapsed="false">
      <c r="A55" s="21"/>
      <c r="B55" s="130"/>
      <c r="C55" s="131"/>
      <c r="D55" s="132"/>
      <c r="E55" s="132"/>
      <c r="F55" s="132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4"/>
      <c r="AM55" s="151"/>
      <c r="AN55" s="152"/>
      <c r="AO55" s="165" t="str">
        <f aca="false">IF(AM55&gt;0,(AM55*100/$AM$189),"")</f>
        <v/>
      </c>
      <c r="AQ55" s="135"/>
    </row>
    <row r="56" customFormat="false" ht="12" hidden="false" customHeight="false" outlineLevel="0" collapsed="false">
      <c r="A56" s="21"/>
      <c r="B56" s="130"/>
      <c r="C56" s="131"/>
      <c r="D56" s="132"/>
      <c r="E56" s="132"/>
      <c r="F56" s="132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4"/>
      <c r="AM56" s="151"/>
      <c r="AN56" s="152"/>
      <c r="AO56" s="165"/>
      <c r="AQ56" s="135"/>
    </row>
    <row r="57" s="186" customFormat="true" ht="18" hidden="false" customHeight="true" outlineLevel="0" collapsed="false">
      <c r="A57" s="136" t="n">
        <v>350</v>
      </c>
      <c r="B57" s="137" t="s">
        <v>110</v>
      </c>
      <c r="C57" s="224" t="n">
        <f aca="false">Ebene2!C26</f>
        <v>175</v>
      </c>
      <c r="D57" s="168" t="s">
        <v>107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220" t="n">
        <f aca="false">AM57/C57</f>
        <v>39.2</v>
      </c>
      <c r="AM57" s="151" t="n">
        <f aca="false">AM59+AM68+AM78</f>
        <v>6860</v>
      </c>
      <c r="AN57" s="168"/>
      <c r="AO57" s="223" t="n">
        <f aca="false">AO59+AO68+AO78</f>
        <v>0.132286865804038</v>
      </c>
      <c r="AP57" s="185"/>
      <c r="AQ57" s="185"/>
    </row>
    <row r="58" customFormat="false" ht="12" hidden="false" customHeight="false" outlineLevel="0" collapsed="false">
      <c r="A58" s="21"/>
      <c r="B58" s="130"/>
      <c r="C58" s="131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4"/>
      <c r="AM58" s="151"/>
      <c r="AN58" s="152"/>
      <c r="AO58" s="165" t="str">
        <f aca="false">IF(AM58&gt;0,(AM58*100/$AM$189),"")</f>
        <v/>
      </c>
      <c r="AQ58" s="135"/>
    </row>
    <row r="59" customFormat="false" ht="18" hidden="false" customHeight="true" outlineLevel="1" collapsed="false">
      <c r="A59" s="169" t="n">
        <v>351</v>
      </c>
      <c r="B59" s="170" t="s">
        <v>290</v>
      </c>
      <c r="C59" s="171"/>
      <c r="D59" s="154"/>
      <c r="E59" s="154"/>
      <c r="F59" s="154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72"/>
      <c r="AM59" s="172" t="n">
        <f aca="false">SUM(AM60:AM67)</f>
        <v>600</v>
      </c>
      <c r="AN59" s="168"/>
      <c r="AO59" s="223" t="n">
        <f aca="false">SUM(AO60:AO67)</f>
        <v>0.0115702798079334</v>
      </c>
      <c r="AQ59" s="135"/>
    </row>
    <row r="60" customFormat="false" ht="27" hidden="false" customHeight="true" outlineLevel="1" collapsed="false">
      <c r="A60" s="21" t="n">
        <v>3511</v>
      </c>
      <c r="B60" s="130" t="s">
        <v>291</v>
      </c>
      <c r="C60" s="131" t="n">
        <v>1</v>
      </c>
      <c r="D60" s="132" t="s">
        <v>107</v>
      </c>
      <c r="E60" s="132"/>
      <c r="F60" s="76"/>
      <c r="G60" s="77"/>
      <c r="H60" s="75"/>
      <c r="I60" s="76"/>
      <c r="J60" s="77"/>
      <c r="K60" s="78"/>
      <c r="L60" s="76"/>
      <c r="M60" s="77"/>
      <c r="N60" s="75"/>
      <c r="O60" s="76"/>
      <c r="P60" s="77"/>
      <c r="Q60" s="78"/>
      <c r="R60" s="76"/>
      <c r="S60" s="77"/>
      <c r="T60" s="75"/>
      <c r="U60" s="76"/>
      <c r="V60" s="77"/>
      <c r="W60" s="78"/>
      <c r="X60" s="76"/>
      <c r="Y60" s="77"/>
      <c r="Z60" s="75"/>
      <c r="AA60" s="79" t="n">
        <f aca="false">F60+I60+L60+O60+R60+U60+X60</f>
        <v>0</v>
      </c>
      <c r="AB60" s="78"/>
      <c r="AC60" s="80"/>
      <c r="AD60" s="80"/>
      <c r="AE60" s="80"/>
      <c r="AF60" s="80"/>
      <c r="AG60" s="80"/>
      <c r="AH60" s="78"/>
      <c r="AI60" s="81" t="n">
        <f aca="false">SUM(AC60:AG60)</f>
        <v>0</v>
      </c>
      <c r="AJ60" s="78" t="e">
        <f aca="false">((F60*G60)+(I60*J60)+(L60*M60)+(O60*P60)+(R60*S60)+(U60*V60)+(X60*Y60))/AA60*(1+AI60)</f>
        <v>#DIV/0!</v>
      </c>
      <c r="AK60" s="133"/>
      <c r="AL60" s="150" t="n">
        <v>100</v>
      </c>
      <c r="AM60" s="151" t="n">
        <f aca="false">C60*AL60</f>
        <v>100</v>
      </c>
      <c r="AN60" s="152"/>
      <c r="AO60" s="222" t="n">
        <f aca="false">IF(AM60&gt;0,(AM60/$AM$189),"")</f>
        <v>0.00192837996798889</v>
      </c>
      <c r="AQ60" s="135"/>
    </row>
    <row r="61" customFormat="false" ht="14" hidden="false" customHeight="true" outlineLevel="1" collapsed="false">
      <c r="A61" s="21" t="n">
        <v>3512</v>
      </c>
      <c r="B61" s="130" t="s">
        <v>292</v>
      </c>
      <c r="C61" s="131" t="n">
        <v>1</v>
      </c>
      <c r="D61" s="132" t="s">
        <v>107</v>
      </c>
      <c r="E61" s="132"/>
      <c r="F61" s="76"/>
      <c r="G61" s="77"/>
      <c r="H61" s="75"/>
      <c r="I61" s="76"/>
      <c r="J61" s="77"/>
      <c r="K61" s="78"/>
      <c r="L61" s="76"/>
      <c r="M61" s="77"/>
      <c r="N61" s="75"/>
      <c r="O61" s="76"/>
      <c r="P61" s="77"/>
      <c r="Q61" s="78"/>
      <c r="R61" s="76"/>
      <c r="S61" s="77"/>
      <c r="T61" s="75"/>
      <c r="U61" s="76"/>
      <c r="V61" s="77"/>
      <c r="W61" s="78"/>
      <c r="X61" s="76"/>
      <c r="Y61" s="77"/>
      <c r="Z61" s="75"/>
      <c r="AA61" s="79" t="n">
        <f aca="false">F61+I61+L61+O61+R61+U61+X61</f>
        <v>0</v>
      </c>
      <c r="AB61" s="78"/>
      <c r="AC61" s="80"/>
      <c r="AD61" s="80"/>
      <c r="AE61" s="80"/>
      <c r="AF61" s="80"/>
      <c r="AG61" s="80"/>
      <c r="AH61" s="78"/>
      <c r="AI61" s="81" t="n">
        <f aca="false">SUM(AC61:AG61)</f>
        <v>0</v>
      </c>
      <c r="AJ61" s="78" t="e">
        <f aca="false">((F61*G61)+(I61*J61)+(L61*M61)+(O61*P61)+(R61*S61)+(U61*V61)+(X61*Y61))/AA61*(1+AI61)</f>
        <v>#DIV/0!</v>
      </c>
      <c r="AK61" s="133"/>
      <c r="AL61" s="150" t="n">
        <v>100</v>
      </c>
      <c r="AM61" s="151" t="n">
        <f aca="false">C61*AL61</f>
        <v>100</v>
      </c>
      <c r="AN61" s="152"/>
      <c r="AO61" s="222" t="n">
        <f aca="false">IF(AM61&gt;0,(AM61/$AM$189),"")</f>
        <v>0.00192837996798889</v>
      </c>
      <c r="AQ61" s="135"/>
    </row>
    <row r="62" customFormat="false" ht="14" hidden="false" customHeight="true" outlineLevel="1" collapsed="false">
      <c r="A62" s="21" t="n">
        <v>3513</v>
      </c>
      <c r="B62" s="130" t="s">
        <v>293</v>
      </c>
      <c r="C62" s="131" t="n">
        <v>1</v>
      </c>
      <c r="D62" s="132" t="s">
        <v>107</v>
      </c>
      <c r="E62" s="132"/>
      <c r="F62" s="76"/>
      <c r="G62" s="77"/>
      <c r="H62" s="75"/>
      <c r="I62" s="76"/>
      <c r="J62" s="77"/>
      <c r="K62" s="78"/>
      <c r="L62" s="76"/>
      <c r="M62" s="77"/>
      <c r="N62" s="75"/>
      <c r="O62" s="76"/>
      <c r="P62" s="77"/>
      <c r="Q62" s="78"/>
      <c r="R62" s="76"/>
      <c r="S62" s="77"/>
      <c r="T62" s="75"/>
      <c r="U62" s="76"/>
      <c r="V62" s="77"/>
      <c r="W62" s="78"/>
      <c r="X62" s="76"/>
      <c r="Y62" s="77"/>
      <c r="Z62" s="75"/>
      <c r="AA62" s="79" t="n">
        <f aca="false">F62+I62+L62+O62+R62+U62+X62</f>
        <v>0</v>
      </c>
      <c r="AB62" s="78"/>
      <c r="AC62" s="80"/>
      <c r="AD62" s="80"/>
      <c r="AE62" s="80"/>
      <c r="AF62" s="80"/>
      <c r="AG62" s="80"/>
      <c r="AH62" s="78"/>
      <c r="AI62" s="81" t="n">
        <f aca="false">SUM(AC62:AG62)</f>
        <v>0</v>
      </c>
      <c r="AJ62" s="78" t="e">
        <f aca="false">((F62*G62)+(I62*J62)+(L62*M62)+(O62*P62)+(R62*S62)+(U62*V62)+(X62*Y62))/AA62*(1+AI62)</f>
        <v>#DIV/0!</v>
      </c>
      <c r="AK62" s="133"/>
      <c r="AL62" s="150" t="n">
        <v>100</v>
      </c>
      <c r="AM62" s="151" t="n">
        <f aca="false">C62*AL62</f>
        <v>100</v>
      </c>
      <c r="AN62" s="152"/>
      <c r="AO62" s="222" t="n">
        <f aca="false">IF(AM62&gt;0,(AM62/$AM$189),"")</f>
        <v>0.00192837996798889</v>
      </c>
      <c r="AQ62" s="135"/>
    </row>
    <row r="63" customFormat="false" ht="14" hidden="false" customHeight="true" outlineLevel="1" collapsed="false">
      <c r="A63" s="21" t="n">
        <v>3514</v>
      </c>
      <c r="B63" s="130" t="s">
        <v>294</v>
      </c>
      <c r="C63" s="131" t="n">
        <v>1</v>
      </c>
      <c r="D63" s="132" t="s">
        <v>107</v>
      </c>
      <c r="E63" s="132"/>
      <c r="F63" s="76"/>
      <c r="G63" s="77"/>
      <c r="H63" s="75"/>
      <c r="I63" s="76"/>
      <c r="J63" s="77"/>
      <c r="K63" s="78"/>
      <c r="L63" s="76"/>
      <c r="M63" s="77"/>
      <c r="N63" s="75"/>
      <c r="O63" s="76"/>
      <c r="P63" s="77"/>
      <c r="Q63" s="78"/>
      <c r="R63" s="76"/>
      <c r="S63" s="77"/>
      <c r="T63" s="75"/>
      <c r="U63" s="76"/>
      <c r="V63" s="77"/>
      <c r="W63" s="78"/>
      <c r="X63" s="76"/>
      <c r="Y63" s="77"/>
      <c r="Z63" s="75"/>
      <c r="AA63" s="79" t="n">
        <f aca="false">F63+I63+L63+O63+R63+U63+X63</f>
        <v>0</v>
      </c>
      <c r="AB63" s="78"/>
      <c r="AC63" s="80"/>
      <c r="AD63" s="80"/>
      <c r="AE63" s="80"/>
      <c r="AF63" s="80"/>
      <c r="AG63" s="80"/>
      <c r="AH63" s="78"/>
      <c r="AI63" s="81" t="n">
        <f aca="false">SUM(AC63:AG63)</f>
        <v>0</v>
      </c>
      <c r="AJ63" s="78" t="e">
        <f aca="false">((F63*G63)+(I63*J63)+(L63*M63)+(O63*P63)+(R63*S63)+(U63*V63)+(X63*Y63))/AA63*(1+AI63)</f>
        <v>#DIV/0!</v>
      </c>
      <c r="AK63" s="133"/>
      <c r="AL63" s="150" t="n">
        <v>100</v>
      </c>
      <c r="AM63" s="151" t="n">
        <f aca="false">C63*AL63</f>
        <v>100</v>
      </c>
      <c r="AN63" s="152"/>
      <c r="AO63" s="222" t="n">
        <f aca="false">IF(AM63&gt;0,(AM63/$AM$189),"")</f>
        <v>0.00192837996798889</v>
      </c>
      <c r="AQ63" s="135"/>
    </row>
    <row r="64" customFormat="false" ht="14" hidden="false" customHeight="true" outlineLevel="1" collapsed="false">
      <c r="A64" s="21" t="n">
        <v>3515</v>
      </c>
      <c r="B64" s="130" t="s">
        <v>295</v>
      </c>
      <c r="C64" s="131" t="n">
        <v>1</v>
      </c>
      <c r="D64" s="132" t="s">
        <v>107</v>
      </c>
      <c r="E64" s="132"/>
      <c r="F64" s="76"/>
      <c r="G64" s="77"/>
      <c r="H64" s="75"/>
      <c r="I64" s="76"/>
      <c r="J64" s="77"/>
      <c r="K64" s="78"/>
      <c r="L64" s="76"/>
      <c r="M64" s="77"/>
      <c r="N64" s="75"/>
      <c r="O64" s="76"/>
      <c r="P64" s="77"/>
      <c r="Q64" s="78"/>
      <c r="R64" s="76"/>
      <c r="S64" s="77"/>
      <c r="T64" s="75"/>
      <c r="U64" s="76"/>
      <c r="V64" s="77"/>
      <c r="W64" s="78"/>
      <c r="X64" s="76"/>
      <c r="Y64" s="77"/>
      <c r="Z64" s="75"/>
      <c r="AA64" s="79" t="n">
        <f aca="false">F64+I64+L64+O64+R64+U64+X64</f>
        <v>0</v>
      </c>
      <c r="AB64" s="78"/>
      <c r="AC64" s="80"/>
      <c r="AD64" s="80"/>
      <c r="AE64" s="80"/>
      <c r="AF64" s="80"/>
      <c r="AG64" s="80"/>
      <c r="AH64" s="78"/>
      <c r="AI64" s="81" t="n">
        <f aca="false">SUM(AC64:AG64)</f>
        <v>0</v>
      </c>
      <c r="AJ64" s="78" t="e">
        <f aca="false">((F64*G64)+(I64*J64)+(L64*M64)+(O64*P64)+(R64*S64)+(U64*V64)+(X64*Y64))/AA64*(1+AI64)</f>
        <v>#DIV/0!</v>
      </c>
      <c r="AK64" s="133"/>
      <c r="AL64" s="150" t="n">
        <v>100</v>
      </c>
      <c r="AM64" s="151" t="n">
        <f aca="false">C64*AL64</f>
        <v>100</v>
      </c>
      <c r="AN64" s="152"/>
      <c r="AO64" s="222" t="n">
        <f aca="false">IF(AM64&gt;0,(AM64/$AM$189),"")</f>
        <v>0.00192837996798889</v>
      </c>
      <c r="AQ64" s="135"/>
    </row>
    <row r="65" customFormat="false" ht="14" hidden="false" customHeight="true" outlineLevel="1" collapsed="false">
      <c r="A65" s="21" t="n">
        <v>3516</v>
      </c>
      <c r="B65" s="130" t="s">
        <v>296</v>
      </c>
      <c r="C65" s="131" t="n">
        <v>1</v>
      </c>
      <c r="D65" s="132" t="s">
        <v>107</v>
      </c>
      <c r="E65" s="132"/>
      <c r="F65" s="76"/>
      <c r="G65" s="77"/>
      <c r="H65" s="75"/>
      <c r="I65" s="76"/>
      <c r="J65" s="77"/>
      <c r="K65" s="78"/>
      <c r="L65" s="76"/>
      <c r="M65" s="77"/>
      <c r="N65" s="75"/>
      <c r="O65" s="76"/>
      <c r="P65" s="77"/>
      <c r="Q65" s="78"/>
      <c r="R65" s="76"/>
      <c r="S65" s="77"/>
      <c r="T65" s="75"/>
      <c r="U65" s="76"/>
      <c r="V65" s="77"/>
      <c r="W65" s="78"/>
      <c r="X65" s="76"/>
      <c r="Y65" s="77"/>
      <c r="Z65" s="75"/>
      <c r="AA65" s="79" t="n">
        <f aca="false">F65+I65+L65+O65+R65+U65+X65</f>
        <v>0</v>
      </c>
      <c r="AB65" s="78"/>
      <c r="AC65" s="80"/>
      <c r="AD65" s="80"/>
      <c r="AE65" s="80"/>
      <c r="AF65" s="80"/>
      <c r="AG65" s="80"/>
      <c r="AH65" s="78"/>
      <c r="AI65" s="81" t="n">
        <f aca="false">SUM(AC65:AG65)</f>
        <v>0</v>
      </c>
      <c r="AJ65" s="78" t="e">
        <f aca="false">((F65*G65)+(I65*J65)+(L65*M65)+(O65*P65)+(R65*S65)+(U65*V65)+(X65*Y65))/AA65*(1+AI65)</f>
        <v>#DIV/0!</v>
      </c>
      <c r="AK65" s="133"/>
      <c r="AL65" s="150" t="n">
        <v>100</v>
      </c>
      <c r="AM65" s="151" t="n">
        <f aca="false">C65*AL65</f>
        <v>100</v>
      </c>
      <c r="AN65" s="152"/>
      <c r="AO65" s="222" t="n">
        <f aca="false">IF(AM65&gt;0,(AM65/$AM$189),"")</f>
        <v>0.00192837996798889</v>
      </c>
      <c r="AQ65" s="135"/>
    </row>
    <row r="66" customFormat="false" ht="14" hidden="false" customHeight="true" outlineLevel="1" collapsed="false">
      <c r="A66" s="21" t="n">
        <v>3517</v>
      </c>
      <c r="B66" s="130" t="s">
        <v>297</v>
      </c>
      <c r="C66" s="131"/>
      <c r="D66" s="132" t="s">
        <v>107</v>
      </c>
      <c r="E66" s="132"/>
      <c r="F66" s="76"/>
      <c r="G66" s="77"/>
      <c r="H66" s="75"/>
      <c r="I66" s="76"/>
      <c r="J66" s="77"/>
      <c r="K66" s="78"/>
      <c r="L66" s="76"/>
      <c r="M66" s="77"/>
      <c r="N66" s="75"/>
      <c r="O66" s="76"/>
      <c r="P66" s="77"/>
      <c r="Q66" s="78"/>
      <c r="R66" s="76"/>
      <c r="S66" s="77"/>
      <c r="T66" s="75"/>
      <c r="U66" s="76"/>
      <c r="V66" s="77"/>
      <c r="W66" s="78"/>
      <c r="X66" s="76"/>
      <c r="Y66" s="77"/>
      <c r="Z66" s="75"/>
      <c r="AA66" s="79" t="n">
        <f aca="false">F66+I66+L66+O66+R66+U66+X66</f>
        <v>0</v>
      </c>
      <c r="AB66" s="78"/>
      <c r="AC66" s="80"/>
      <c r="AD66" s="80"/>
      <c r="AE66" s="80"/>
      <c r="AF66" s="80"/>
      <c r="AG66" s="80"/>
      <c r="AH66" s="78"/>
      <c r="AI66" s="81" t="n">
        <f aca="false">SUM(AC66:AG66)</f>
        <v>0</v>
      </c>
      <c r="AJ66" s="78" t="e">
        <f aca="false">((F66*G66)+(I66*J66)+(L66*M66)+(O66*P66)+(R66*S66)+(U66*V66)+(X66*Y66))/AA66*(1+AI66)</f>
        <v>#DIV/0!</v>
      </c>
      <c r="AK66" s="133"/>
      <c r="AL66" s="150"/>
      <c r="AM66" s="151" t="n">
        <f aca="false">C66*AL66</f>
        <v>0</v>
      </c>
      <c r="AN66" s="152"/>
      <c r="AO66" s="222" t="str">
        <f aca="false">IF(AM66&gt;0,(AM66/$AM$189),"")</f>
        <v/>
      </c>
      <c r="AQ66" s="135"/>
    </row>
    <row r="67" customFormat="false" ht="12" hidden="false" customHeight="false" outlineLevel="1" collapsed="false">
      <c r="A67" s="21"/>
      <c r="B67" s="130"/>
      <c r="C67" s="131"/>
      <c r="D67" s="132"/>
      <c r="E67" s="132"/>
      <c r="F67" s="132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4"/>
      <c r="AM67" s="151"/>
      <c r="AN67" s="152"/>
      <c r="AO67" s="165"/>
      <c r="AQ67" s="135"/>
    </row>
    <row r="68" customFormat="false" ht="18" hidden="false" customHeight="true" outlineLevel="1" collapsed="false">
      <c r="A68" s="169" t="n">
        <v>352</v>
      </c>
      <c r="B68" s="170" t="s">
        <v>298</v>
      </c>
      <c r="C68" s="171"/>
      <c r="D68" s="154"/>
      <c r="E68" s="154"/>
      <c r="F68" s="154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2"/>
      <c r="AM68" s="172" t="n">
        <f aca="false">SUM(AM69:AM77)</f>
        <v>5090</v>
      </c>
      <c r="AN68" s="168"/>
      <c r="AO68" s="223" t="n">
        <f aca="false">SUM(AO69:AO77)</f>
        <v>0.0981545403706346</v>
      </c>
      <c r="AQ68" s="135"/>
    </row>
    <row r="69" s="135" customFormat="true" ht="36" hidden="false" customHeight="false" outlineLevel="1" collapsed="false">
      <c r="A69" s="175" t="n">
        <v>3511</v>
      </c>
      <c r="B69" s="130" t="s">
        <v>299</v>
      </c>
      <c r="C69" s="180" t="n">
        <v>120</v>
      </c>
      <c r="D69" s="132" t="s">
        <v>107</v>
      </c>
      <c r="E69" s="132"/>
      <c r="F69" s="76"/>
      <c r="G69" s="77"/>
      <c r="H69" s="75"/>
      <c r="I69" s="76"/>
      <c r="J69" s="77"/>
      <c r="K69" s="78"/>
      <c r="L69" s="76"/>
      <c r="M69" s="77"/>
      <c r="N69" s="75"/>
      <c r="O69" s="76"/>
      <c r="P69" s="77"/>
      <c r="Q69" s="78"/>
      <c r="R69" s="76"/>
      <c r="S69" s="77"/>
      <c r="T69" s="75"/>
      <c r="U69" s="76"/>
      <c r="V69" s="77"/>
      <c r="W69" s="78"/>
      <c r="X69" s="76"/>
      <c r="Y69" s="77"/>
      <c r="Z69" s="75"/>
      <c r="AA69" s="79" t="n">
        <f aca="false">F69+I69+L69+O69+R69+U69+X69</f>
        <v>0</v>
      </c>
      <c r="AB69" s="78"/>
      <c r="AC69" s="80"/>
      <c r="AD69" s="80"/>
      <c r="AE69" s="80"/>
      <c r="AF69" s="80"/>
      <c r="AG69" s="80"/>
      <c r="AH69" s="78"/>
      <c r="AI69" s="81" t="n">
        <f aca="false">SUM(AC69:AG69)</f>
        <v>0</v>
      </c>
      <c r="AJ69" s="78" t="e">
        <f aca="false">((F69*G69)+(I69*J69)+(L69*M69)+(O69*P69)+(R69*S69)+(U69*V69)+(X69*Y69))/AA69*(1+AI69)</f>
        <v>#DIV/0!</v>
      </c>
      <c r="AK69" s="177"/>
      <c r="AL69" s="150" t="n">
        <v>42</v>
      </c>
      <c r="AM69" s="151" t="n">
        <f aca="false">C69*AL69</f>
        <v>5040</v>
      </c>
      <c r="AN69" s="152"/>
      <c r="AO69" s="222" t="n">
        <f aca="false">IF(AM69&gt;0,(AM69/$AM$189),"")</f>
        <v>0.0971903503866402</v>
      </c>
    </row>
    <row r="70" customFormat="false" ht="14" hidden="false" customHeight="true" outlineLevel="1" collapsed="false">
      <c r="A70" s="21" t="n">
        <v>3522</v>
      </c>
      <c r="B70" s="130" t="s">
        <v>300</v>
      </c>
      <c r="C70" s="131" t="n">
        <v>1</v>
      </c>
      <c r="D70" s="132" t="s">
        <v>107</v>
      </c>
      <c r="E70" s="132"/>
      <c r="F70" s="76"/>
      <c r="G70" s="77"/>
      <c r="H70" s="75"/>
      <c r="I70" s="76"/>
      <c r="J70" s="77"/>
      <c r="K70" s="78"/>
      <c r="L70" s="76"/>
      <c r="M70" s="77"/>
      <c r="N70" s="75"/>
      <c r="O70" s="76"/>
      <c r="P70" s="77"/>
      <c r="Q70" s="78"/>
      <c r="R70" s="76"/>
      <c r="S70" s="77"/>
      <c r="T70" s="75"/>
      <c r="U70" s="76"/>
      <c r="V70" s="77"/>
      <c r="W70" s="78"/>
      <c r="X70" s="76"/>
      <c r="Y70" s="77"/>
      <c r="Z70" s="75"/>
      <c r="AA70" s="79" t="n">
        <f aca="false">F70+I70+L70+O70+R70+U70+X70</f>
        <v>0</v>
      </c>
      <c r="AB70" s="78"/>
      <c r="AC70" s="80"/>
      <c r="AD70" s="80"/>
      <c r="AE70" s="80"/>
      <c r="AF70" s="80"/>
      <c r="AG70" s="80"/>
      <c r="AH70" s="78"/>
      <c r="AI70" s="81" t="n">
        <f aca="false">SUM(AC70:AG70)</f>
        <v>0</v>
      </c>
      <c r="AJ70" s="78" t="e">
        <f aca="false">((F70*G70)+(I70*J70)+(L70*M70)+(O70*P70)+(R70*S70)+(U70*V70)+(X70*Y70))/AA70*(1+AI70)</f>
        <v>#DIV/0!</v>
      </c>
      <c r="AK70" s="133"/>
      <c r="AL70" s="150" t="n">
        <v>2</v>
      </c>
      <c r="AM70" s="151" t="n">
        <f aca="false">C70*AL70</f>
        <v>2</v>
      </c>
      <c r="AN70" s="152"/>
      <c r="AO70" s="222" t="n">
        <f aca="false">IF(AM70&gt;0,(AM70/$AM$189),"")</f>
        <v>3.85675993597779E-005</v>
      </c>
      <c r="AQ70" s="135"/>
    </row>
    <row r="71" customFormat="false" ht="14" hidden="false" customHeight="true" outlineLevel="1" collapsed="false">
      <c r="A71" s="21" t="n">
        <v>3523</v>
      </c>
      <c r="B71" s="130" t="s">
        <v>301</v>
      </c>
      <c r="C71" s="131" t="n">
        <v>2</v>
      </c>
      <c r="D71" s="132" t="s">
        <v>107</v>
      </c>
      <c r="E71" s="132"/>
      <c r="F71" s="76"/>
      <c r="G71" s="77"/>
      <c r="H71" s="75"/>
      <c r="I71" s="76"/>
      <c r="J71" s="77"/>
      <c r="K71" s="78"/>
      <c r="L71" s="76"/>
      <c r="M71" s="77"/>
      <c r="N71" s="75"/>
      <c r="O71" s="76"/>
      <c r="P71" s="77"/>
      <c r="Q71" s="78"/>
      <c r="R71" s="76"/>
      <c r="S71" s="77"/>
      <c r="T71" s="75"/>
      <c r="U71" s="76"/>
      <c r="V71" s="77"/>
      <c r="W71" s="78"/>
      <c r="X71" s="76"/>
      <c r="Y71" s="77"/>
      <c r="Z71" s="75"/>
      <c r="AA71" s="79" t="n">
        <f aca="false">F71+I71+L71+O71+R71+U71+X71</f>
        <v>0</v>
      </c>
      <c r="AB71" s="78"/>
      <c r="AC71" s="80"/>
      <c r="AD71" s="80"/>
      <c r="AE71" s="80"/>
      <c r="AF71" s="80"/>
      <c r="AG71" s="80"/>
      <c r="AH71" s="78"/>
      <c r="AI71" s="81" t="n">
        <f aca="false">SUM(AC71:AG71)</f>
        <v>0</v>
      </c>
      <c r="AJ71" s="78" t="e">
        <f aca="false">((F71*G71)+(I71*J71)+(L71*M71)+(O71*P71)+(R71*S71)+(U71*V71)+(X71*Y71))/AA71*(1+AI71)</f>
        <v>#DIV/0!</v>
      </c>
      <c r="AK71" s="133"/>
      <c r="AL71" s="150" t="n">
        <v>4</v>
      </c>
      <c r="AM71" s="151" t="n">
        <f aca="false">C71*AL71</f>
        <v>8</v>
      </c>
      <c r="AN71" s="152"/>
      <c r="AO71" s="222" t="n">
        <f aca="false">IF(AM71&gt;0,(AM71/$AM$189),"")</f>
        <v>0.000154270397439111</v>
      </c>
      <c r="AQ71" s="135"/>
    </row>
    <row r="72" customFormat="false" ht="14" hidden="false" customHeight="true" outlineLevel="1" collapsed="false">
      <c r="A72" s="21" t="n">
        <v>3524</v>
      </c>
      <c r="B72" s="130" t="s">
        <v>302</v>
      </c>
      <c r="C72" s="131" t="n">
        <v>2</v>
      </c>
      <c r="D72" s="132" t="s">
        <v>107</v>
      </c>
      <c r="E72" s="132"/>
      <c r="F72" s="76"/>
      <c r="G72" s="77"/>
      <c r="H72" s="75"/>
      <c r="I72" s="76"/>
      <c r="J72" s="77"/>
      <c r="K72" s="78"/>
      <c r="L72" s="76"/>
      <c r="M72" s="77"/>
      <c r="N72" s="75"/>
      <c r="O72" s="76"/>
      <c r="P72" s="77"/>
      <c r="Q72" s="78"/>
      <c r="R72" s="76"/>
      <c r="S72" s="77"/>
      <c r="T72" s="75"/>
      <c r="U72" s="76"/>
      <c r="V72" s="77"/>
      <c r="W72" s="78"/>
      <c r="X72" s="76"/>
      <c r="Y72" s="77"/>
      <c r="Z72" s="75"/>
      <c r="AA72" s="79" t="n">
        <f aca="false">F72+I72+L72+O72+R72+U72+X72</f>
        <v>0</v>
      </c>
      <c r="AB72" s="78"/>
      <c r="AC72" s="80"/>
      <c r="AD72" s="80"/>
      <c r="AE72" s="80"/>
      <c r="AF72" s="80"/>
      <c r="AG72" s="80"/>
      <c r="AH72" s="78"/>
      <c r="AI72" s="81" t="n">
        <f aca="false">SUM(AC72:AG72)</f>
        <v>0</v>
      </c>
      <c r="AJ72" s="78" t="e">
        <f aca="false">((F72*G72)+(I72*J72)+(L72*M72)+(O72*P72)+(R72*S72)+(U72*V72)+(X72*Y72))/AA72*(1+AI72)</f>
        <v>#DIV/0!</v>
      </c>
      <c r="AK72" s="133"/>
      <c r="AL72" s="150" t="n">
        <v>4</v>
      </c>
      <c r="AM72" s="151" t="n">
        <f aca="false">C72*AL72</f>
        <v>8</v>
      </c>
      <c r="AN72" s="152"/>
      <c r="AO72" s="222" t="n">
        <f aca="false">IF(AM72&gt;0,(AM72/$AM$189),"")</f>
        <v>0.000154270397439111</v>
      </c>
      <c r="AQ72" s="135"/>
    </row>
    <row r="73" customFormat="false" ht="14" hidden="false" customHeight="true" outlineLevel="1" collapsed="false">
      <c r="A73" s="21" t="n">
        <v>3525</v>
      </c>
      <c r="B73" s="130" t="s">
        <v>303</v>
      </c>
      <c r="C73" s="131" t="n">
        <v>2</v>
      </c>
      <c r="D73" s="132" t="s">
        <v>107</v>
      </c>
      <c r="E73" s="132"/>
      <c r="F73" s="76"/>
      <c r="G73" s="77"/>
      <c r="H73" s="75"/>
      <c r="I73" s="76"/>
      <c r="J73" s="77"/>
      <c r="K73" s="78"/>
      <c r="L73" s="76"/>
      <c r="M73" s="77"/>
      <c r="N73" s="75"/>
      <c r="O73" s="76"/>
      <c r="P73" s="77"/>
      <c r="Q73" s="78"/>
      <c r="R73" s="76"/>
      <c r="S73" s="77"/>
      <c r="T73" s="75"/>
      <c r="U73" s="76"/>
      <c r="V73" s="77"/>
      <c r="W73" s="78"/>
      <c r="X73" s="76"/>
      <c r="Y73" s="77"/>
      <c r="Z73" s="75"/>
      <c r="AA73" s="79" t="n">
        <f aca="false">F73+I73+L73+O73+R73+U73+X73</f>
        <v>0</v>
      </c>
      <c r="AB73" s="78"/>
      <c r="AC73" s="80"/>
      <c r="AD73" s="80"/>
      <c r="AE73" s="80"/>
      <c r="AF73" s="80"/>
      <c r="AG73" s="80"/>
      <c r="AH73" s="78"/>
      <c r="AI73" s="81" t="n">
        <f aca="false">SUM(AC73:AG73)</f>
        <v>0</v>
      </c>
      <c r="AJ73" s="78" t="e">
        <f aca="false">((F73*G73)+(I73*J73)+(L73*M73)+(O73*P73)+(R73*S73)+(U73*V73)+(X73*Y73))/AA73*(1+AI73)</f>
        <v>#DIV/0!</v>
      </c>
      <c r="AK73" s="133"/>
      <c r="AL73" s="150" t="n">
        <v>4</v>
      </c>
      <c r="AM73" s="151" t="n">
        <f aca="false">C73*AL73</f>
        <v>8</v>
      </c>
      <c r="AN73" s="152"/>
      <c r="AO73" s="222" t="n">
        <f aca="false">IF(AM73&gt;0,(AM73/$AM$189),"")</f>
        <v>0.000154270397439111</v>
      </c>
      <c r="AQ73" s="135"/>
    </row>
    <row r="74" customFormat="false" ht="14" hidden="false" customHeight="true" outlineLevel="1" collapsed="false">
      <c r="A74" s="21" t="n">
        <v>3526</v>
      </c>
      <c r="B74" s="130" t="s">
        <v>304</v>
      </c>
      <c r="C74" s="131" t="n">
        <v>2</v>
      </c>
      <c r="D74" s="132" t="s">
        <v>107</v>
      </c>
      <c r="E74" s="132"/>
      <c r="F74" s="76"/>
      <c r="G74" s="77"/>
      <c r="H74" s="75"/>
      <c r="I74" s="76"/>
      <c r="J74" s="77"/>
      <c r="K74" s="78"/>
      <c r="L74" s="76"/>
      <c r="M74" s="77"/>
      <c r="N74" s="75"/>
      <c r="O74" s="76"/>
      <c r="P74" s="77"/>
      <c r="Q74" s="78"/>
      <c r="R74" s="76"/>
      <c r="S74" s="77"/>
      <c r="T74" s="75"/>
      <c r="U74" s="76"/>
      <c r="V74" s="77"/>
      <c r="W74" s="78"/>
      <c r="X74" s="76"/>
      <c r="Y74" s="77"/>
      <c r="Z74" s="75"/>
      <c r="AA74" s="79" t="n">
        <f aca="false">F74+I74+L74+O74+R74+U74+X74</f>
        <v>0</v>
      </c>
      <c r="AB74" s="78"/>
      <c r="AC74" s="80"/>
      <c r="AD74" s="80"/>
      <c r="AE74" s="80"/>
      <c r="AF74" s="80"/>
      <c r="AG74" s="80"/>
      <c r="AH74" s="78"/>
      <c r="AI74" s="81" t="n">
        <f aca="false">SUM(AC74:AG74)</f>
        <v>0</v>
      </c>
      <c r="AJ74" s="78" t="e">
        <f aca="false">((F74*G74)+(I74*J74)+(L74*M74)+(O74*P74)+(R74*S74)+(U74*V74)+(X74*Y74))/AA74*(1+AI74)</f>
        <v>#DIV/0!</v>
      </c>
      <c r="AK74" s="133"/>
      <c r="AL74" s="150" t="n">
        <v>4</v>
      </c>
      <c r="AM74" s="151" t="n">
        <f aca="false">C74*AL74</f>
        <v>8</v>
      </c>
      <c r="AN74" s="152"/>
      <c r="AO74" s="222" t="n">
        <f aca="false">IF(AM74&gt;0,(AM74/$AM$189),"")</f>
        <v>0.000154270397439111</v>
      </c>
      <c r="AQ74" s="135"/>
    </row>
    <row r="75" customFormat="false" ht="14" hidden="false" customHeight="true" outlineLevel="1" collapsed="false">
      <c r="A75" s="21" t="n">
        <v>3527</v>
      </c>
      <c r="B75" s="130" t="s">
        <v>305</v>
      </c>
      <c r="C75" s="131" t="n">
        <v>2</v>
      </c>
      <c r="D75" s="132" t="s">
        <v>107</v>
      </c>
      <c r="E75" s="132"/>
      <c r="F75" s="76"/>
      <c r="G75" s="77"/>
      <c r="H75" s="75"/>
      <c r="I75" s="76"/>
      <c r="J75" s="77"/>
      <c r="K75" s="78"/>
      <c r="L75" s="76"/>
      <c r="M75" s="77"/>
      <c r="N75" s="75"/>
      <c r="O75" s="76"/>
      <c r="P75" s="77"/>
      <c r="Q75" s="78"/>
      <c r="R75" s="76"/>
      <c r="S75" s="77"/>
      <c r="T75" s="75"/>
      <c r="U75" s="76"/>
      <c r="V75" s="77"/>
      <c r="W75" s="78"/>
      <c r="X75" s="76"/>
      <c r="Y75" s="77"/>
      <c r="Z75" s="75"/>
      <c r="AA75" s="79" t="n">
        <f aca="false">F75+I75+L75+O75+R75+U75+X75</f>
        <v>0</v>
      </c>
      <c r="AB75" s="78"/>
      <c r="AC75" s="80"/>
      <c r="AD75" s="80"/>
      <c r="AE75" s="80"/>
      <c r="AF75" s="80"/>
      <c r="AG75" s="80"/>
      <c r="AH75" s="78"/>
      <c r="AI75" s="81" t="n">
        <f aca="false">SUM(AC75:AG75)</f>
        <v>0</v>
      </c>
      <c r="AJ75" s="78" t="e">
        <f aca="false">((F75*G75)+(I75*J75)+(L75*M75)+(O75*P75)+(R75*S75)+(U75*V75)+(X75*Y75))/AA75*(1+AI75)</f>
        <v>#DIV/0!</v>
      </c>
      <c r="AK75" s="133"/>
      <c r="AL75" s="150" t="n">
        <v>4</v>
      </c>
      <c r="AM75" s="151" t="n">
        <f aca="false">C75*AL75</f>
        <v>8</v>
      </c>
      <c r="AN75" s="152"/>
      <c r="AO75" s="222" t="n">
        <f aca="false">IF(AM75&gt;0,(AM75/$AM$189),"")</f>
        <v>0.000154270397439111</v>
      </c>
      <c r="AQ75" s="135"/>
    </row>
    <row r="76" customFormat="false" ht="14" hidden="false" customHeight="true" outlineLevel="1" collapsed="false">
      <c r="A76" s="21" t="n">
        <v>3528</v>
      </c>
      <c r="B76" s="130" t="s">
        <v>306</v>
      </c>
      <c r="C76" s="131" t="n">
        <v>2</v>
      </c>
      <c r="D76" s="132" t="s">
        <v>107</v>
      </c>
      <c r="E76" s="132"/>
      <c r="F76" s="76"/>
      <c r="G76" s="77"/>
      <c r="H76" s="75"/>
      <c r="I76" s="76"/>
      <c r="J76" s="77"/>
      <c r="K76" s="78"/>
      <c r="L76" s="76"/>
      <c r="M76" s="77"/>
      <c r="N76" s="75"/>
      <c r="O76" s="76"/>
      <c r="P76" s="77"/>
      <c r="Q76" s="78"/>
      <c r="R76" s="76"/>
      <c r="S76" s="77"/>
      <c r="T76" s="75"/>
      <c r="U76" s="76"/>
      <c r="V76" s="77"/>
      <c r="W76" s="78"/>
      <c r="X76" s="76"/>
      <c r="Y76" s="77"/>
      <c r="Z76" s="75"/>
      <c r="AA76" s="79" t="n">
        <f aca="false">F76+I76+L76+O76+R76+U76+X76</f>
        <v>0</v>
      </c>
      <c r="AB76" s="78"/>
      <c r="AC76" s="80"/>
      <c r="AD76" s="80"/>
      <c r="AE76" s="80"/>
      <c r="AF76" s="80"/>
      <c r="AG76" s="80"/>
      <c r="AH76" s="78"/>
      <c r="AI76" s="81" t="n">
        <f aca="false">SUM(AC76:AG76)</f>
        <v>0</v>
      </c>
      <c r="AJ76" s="78" t="e">
        <f aca="false">((F76*G76)+(I76*J76)+(L76*M76)+(O76*P76)+(R76*S76)+(U76*V76)+(X76*Y76))/AA76*(1+AI76)</f>
        <v>#DIV/0!</v>
      </c>
      <c r="AK76" s="133"/>
      <c r="AL76" s="150" t="n">
        <v>4</v>
      </c>
      <c r="AM76" s="151" t="n">
        <f aca="false">C76*AL76</f>
        <v>8</v>
      </c>
      <c r="AN76" s="152"/>
      <c r="AO76" s="222" t="n">
        <f aca="false">IF(AM76&gt;0,(AM76/$AM$189),"")</f>
        <v>0.000154270397439111</v>
      </c>
      <c r="AQ76" s="135"/>
    </row>
    <row r="77" customFormat="false" ht="12" hidden="false" customHeight="false" outlineLevel="1" collapsed="false">
      <c r="A77" s="21"/>
      <c r="B77" s="130"/>
      <c r="C77" s="131"/>
      <c r="D77" s="132"/>
      <c r="E77" s="132"/>
      <c r="F77" s="132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4"/>
      <c r="AM77" s="151"/>
      <c r="AN77" s="152"/>
      <c r="AO77" s="165"/>
      <c r="AQ77" s="135"/>
    </row>
    <row r="78" customFormat="false" ht="18" hidden="false" customHeight="true" outlineLevel="1" collapsed="false">
      <c r="A78" s="169" t="n">
        <v>353</v>
      </c>
      <c r="B78" s="170" t="s">
        <v>307</v>
      </c>
      <c r="C78" s="171"/>
      <c r="D78" s="154"/>
      <c r="E78" s="154"/>
      <c r="F78" s="154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72"/>
      <c r="AM78" s="172" t="n">
        <f aca="false">SUM(AM79:AM87)</f>
        <v>1170</v>
      </c>
      <c r="AN78" s="168"/>
      <c r="AO78" s="223" t="n">
        <f aca="false">SUM(AO79:AO87)</f>
        <v>0.02256204562547</v>
      </c>
      <c r="AQ78" s="135"/>
    </row>
    <row r="79" customFormat="false" ht="27" hidden="false" customHeight="true" outlineLevel="1" collapsed="false">
      <c r="A79" s="21" t="n">
        <v>3531</v>
      </c>
      <c r="B79" s="130" t="s">
        <v>308</v>
      </c>
      <c r="C79" s="131" t="n">
        <v>130</v>
      </c>
      <c r="D79" s="132" t="s">
        <v>107</v>
      </c>
      <c r="E79" s="132"/>
      <c r="F79" s="76" t="n">
        <v>1</v>
      </c>
      <c r="G79" s="77" t="n">
        <v>20</v>
      </c>
      <c r="H79" s="75"/>
      <c r="I79" s="76" t="n">
        <v>1</v>
      </c>
      <c r="J79" s="77" t="n">
        <v>25</v>
      </c>
      <c r="K79" s="78"/>
      <c r="L79" s="76" t="n">
        <v>0</v>
      </c>
      <c r="M79" s="77" t="n">
        <v>80</v>
      </c>
      <c r="N79" s="75"/>
      <c r="O79" s="76" t="n">
        <v>1</v>
      </c>
      <c r="P79" s="77" t="n">
        <v>10</v>
      </c>
      <c r="Q79" s="78"/>
      <c r="R79" s="76"/>
      <c r="S79" s="77"/>
      <c r="T79" s="75"/>
      <c r="U79" s="76"/>
      <c r="V79" s="77"/>
      <c r="W79" s="78"/>
      <c r="X79" s="76"/>
      <c r="Y79" s="77"/>
      <c r="Z79" s="75"/>
      <c r="AA79" s="79" t="n">
        <f aca="false">F79+I79+L79+O79+R79+U79+X79</f>
        <v>3</v>
      </c>
      <c r="AB79" s="78"/>
      <c r="AC79" s="80"/>
      <c r="AD79" s="80"/>
      <c r="AE79" s="80"/>
      <c r="AF79" s="80"/>
      <c r="AG79" s="80"/>
      <c r="AH79" s="78"/>
      <c r="AI79" s="81" t="n">
        <f aca="false">SUM(AC79:AG79)</f>
        <v>0</v>
      </c>
      <c r="AJ79" s="78" t="n">
        <f aca="false">((F79*G79)+(I79*J79)+(L79*M79)+(O79*P79)+(R79*S79)+(U79*V79)+(X79*Y79))/AA79*(1+AI79)</f>
        <v>18.3333333333333</v>
      </c>
      <c r="AK79" s="133"/>
      <c r="AL79" s="150" t="n">
        <v>9</v>
      </c>
      <c r="AM79" s="151" t="n">
        <f aca="false">C79*AL79</f>
        <v>1170</v>
      </c>
      <c r="AN79" s="152"/>
      <c r="AO79" s="222" t="n">
        <f aca="false">IF(AM79&gt;0,(AM79/$AM$189),"")</f>
        <v>0.02256204562547</v>
      </c>
      <c r="AQ79" s="135"/>
    </row>
    <row r="80" customFormat="false" ht="14" hidden="false" customHeight="true" outlineLevel="1" collapsed="false">
      <c r="A80" s="21" t="n">
        <v>3532</v>
      </c>
      <c r="B80" s="130" t="s">
        <v>309</v>
      </c>
      <c r="C80" s="131"/>
      <c r="D80" s="132" t="s">
        <v>107</v>
      </c>
      <c r="E80" s="132"/>
      <c r="F80" s="76"/>
      <c r="G80" s="77"/>
      <c r="H80" s="75"/>
      <c r="I80" s="76"/>
      <c r="J80" s="77"/>
      <c r="K80" s="78"/>
      <c r="L80" s="76"/>
      <c r="M80" s="77"/>
      <c r="N80" s="75"/>
      <c r="O80" s="76"/>
      <c r="P80" s="77"/>
      <c r="Q80" s="78"/>
      <c r="R80" s="76"/>
      <c r="S80" s="77"/>
      <c r="T80" s="75"/>
      <c r="U80" s="76"/>
      <c r="V80" s="77"/>
      <c r="W80" s="78"/>
      <c r="X80" s="76"/>
      <c r="Y80" s="77"/>
      <c r="Z80" s="75"/>
      <c r="AA80" s="79" t="n">
        <f aca="false">F80+I80+L80+O80+R80+U80+X80</f>
        <v>0</v>
      </c>
      <c r="AB80" s="78"/>
      <c r="AC80" s="80"/>
      <c r="AD80" s="80"/>
      <c r="AE80" s="80"/>
      <c r="AF80" s="80"/>
      <c r="AG80" s="80"/>
      <c r="AH80" s="78"/>
      <c r="AI80" s="81" t="n">
        <f aca="false">SUM(AC80:AG80)</f>
        <v>0</v>
      </c>
      <c r="AJ80" s="78" t="e">
        <f aca="false">((F80*G80)+(I80*J80)+(L80*M80)+(O80*P80)+(R80*S80)+(U80*V80)+(X80*Y80))/AA80*(1+AI80)</f>
        <v>#DIV/0!</v>
      </c>
      <c r="AK80" s="133"/>
      <c r="AL80" s="150"/>
      <c r="AM80" s="151" t="n">
        <f aca="false">C80*AL80</f>
        <v>0</v>
      </c>
      <c r="AN80" s="152"/>
      <c r="AO80" s="222" t="str">
        <f aca="false">IF(AM80&gt;0,(AM80/$AM$189),"")</f>
        <v/>
      </c>
      <c r="AQ80" s="135"/>
    </row>
    <row r="81" customFormat="false" ht="14" hidden="false" customHeight="true" outlineLevel="1" collapsed="false">
      <c r="A81" s="21" t="n">
        <v>3533</v>
      </c>
      <c r="B81" s="130" t="s">
        <v>310</v>
      </c>
      <c r="C81" s="131"/>
      <c r="D81" s="132" t="s">
        <v>107</v>
      </c>
      <c r="E81" s="132"/>
      <c r="F81" s="76"/>
      <c r="G81" s="77"/>
      <c r="H81" s="75"/>
      <c r="I81" s="76"/>
      <c r="J81" s="77"/>
      <c r="K81" s="78"/>
      <c r="L81" s="76"/>
      <c r="M81" s="77"/>
      <c r="N81" s="75"/>
      <c r="O81" s="76"/>
      <c r="P81" s="77"/>
      <c r="Q81" s="78"/>
      <c r="R81" s="76"/>
      <c r="S81" s="77"/>
      <c r="T81" s="75"/>
      <c r="U81" s="76"/>
      <c r="V81" s="77"/>
      <c r="W81" s="78"/>
      <c r="X81" s="76"/>
      <c r="Y81" s="77"/>
      <c r="Z81" s="75"/>
      <c r="AA81" s="79" t="n">
        <f aca="false">F81+I81+L81+O81+R81+U81+X81</f>
        <v>0</v>
      </c>
      <c r="AB81" s="78"/>
      <c r="AC81" s="80"/>
      <c r="AD81" s="80"/>
      <c r="AE81" s="80"/>
      <c r="AF81" s="80"/>
      <c r="AG81" s="80"/>
      <c r="AH81" s="78"/>
      <c r="AI81" s="81" t="n">
        <f aca="false">SUM(AC81:AG81)</f>
        <v>0</v>
      </c>
      <c r="AJ81" s="78" t="e">
        <f aca="false">((F81*G81)+(I81*J81)+(L81*M81)+(O81*P81)+(R81*S81)+(U81*V81)+(X81*Y81))/AA81*(1+AI81)</f>
        <v>#DIV/0!</v>
      </c>
      <c r="AK81" s="133"/>
      <c r="AL81" s="150"/>
      <c r="AM81" s="151" t="n">
        <f aca="false">C81*AL81</f>
        <v>0</v>
      </c>
      <c r="AN81" s="152"/>
      <c r="AO81" s="222" t="str">
        <f aca="false">IF(AM81&gt;0,(AM81/$AM$189),"")</f>
        <v/>
      </c>
      <c r="AQ81" s="135"/>
    </row>
    <row r="82" customFormat="false" ht="14" hidden="false" customHeight="true" outlineLevel="1" collapsed="false">
      <c r="A82" s="21" t="n">
        <v>3534</v>
      </c>
      <c r="B82" s="130" t="s">
        <v>311</v>
      </c>
      <c r="C82" s="131"/>
      <c r="D82" s="132" t="s">
        <v>107</v>
      </c>
      <c r="E82" s="132"/>
      <c r="F82" s="76"/>
      <c r="G82" s="77"/>
      <c r="H82" s="75"/>
      <c r="I82" s="76"/>
      <c r="J82" s="77"/>
      <c r="K82" s="78"/>
      <c r="L82" s="76"/>
      <c r="M82" s="77"/>
      <c r="N82" s="75"/>
      <c r="O82" s="76"/>
      <c r="P82" s="77"/>
      <c r="Q82" s="78"/>
      <c r="R82" s="76"/>
      <c r="S82" s="77"/>
      <c r="T82" s="75"/>
      <c r="U82" s="76"/>
      <c r="V82" s="77"/>
      <c r="W82" s="78"/>
      <c r="X82" s="76"/>
      <c r="Y82" s="77"/>
      <c r="Z82" s="75"/>
      <c r="AA82" s="79" t="n">
        <f aca="false">F82+I82+L82+O82+R82+U82+X82</f>
        <v>0</v>
      </c>
      <c r="AB82" s="78"/>
      <c r="AC82" s="80"/>
      <c r="AD82" s="80"/>
      <c r="AE82" s="80"/>
      <c r="AF82" s="80"/>
      <c r="AG82" s="80"/>
      <c r="AH82" s="78"/>
      <c r="AI82" s="81" t="n">
        <f aca="false">SUM(AC82:AG82)</f>
        <v>0</v>
      </c>
      <c r="AJ82" s="78" t="e">
        <f aca="false">((F82*G82)+(I82*J82)+(L82*M82)+(O82*P82)+(R82*S82)+(U82*V82)+(X82*Y82))/AA82*(1+AI82)</f>
        <v>#DIV/0!</v>
      </c>
      <c r="AK82" s="133"/>
      <c r="AL82" s="150"/>
      <c r="AM82" s="151" t="n">
        <f aca="false">C82*AL82</f>
        <v>0</v>
      </c>
      <c r="AN82" s="152"/>
      <c r="AO82" s="222" t="str">
        <f aca="false">IF(AM82&gt;0,(AM82/$AM$189),"")</f>
        <v/>
      </c>
      <c r="AQ82" s="135"/>
    </row>
    <row r="83" customFormat="false" ht="14" hidden="false" customHeight="true" outlineLevel="1" collapsed="false">
      <c r="A83" s="21" t="n">
        <v>3535</v>
      </c>
      <c r="B83" s="130" t="s">
        <v>312</v>
      </c>
      <c r="C83" s="131"/>
      <c r="D83" s="132" t="s">
        <v>107</v>
      </c>
      <c r="E83" s="132"/>
      <c r="F83" s="76"/>
      <c r="G83" s="77"/>
      <c r="H83" s="75"/>
      <c r="I83" s="76"/>
      <c r="J83" s="77"/>
      <c r="K83" s="78"/>
      <c r="L83" s="76"/>
      <c r="M83" s="77"/>
      <c r="N83" s="75"/>
      <c r="O83" s="76"/>
      <c r="P83" s="77"/>
      <c r="Q83" s="78"/>
      <c r="R83" s="76"/>
      <c r="S83" s="77"/>
      <c r="T83" s="75"/>
      <c r="U83" s="76"/>
      <c r="V83" s="77"/>
      <c r="W83" s="78"/>
      <c r="X83" s="76"/>
      <c r="Y83" s="77"/>
      <c r="Z83" s="75"/>
      <c r="AA83" s="79" t="n">
        <f aca="false">F83+I83+L83+O83+R83+U83+X83</f>
        <v>0</v>
      </c>
      <c r="AB83" s="78"/>
      <c r="AC83" s="80"/>
      <c r="AD83" s="80"/>
      <c r="AE83" s="80"/>
      <c r="AF83" s="80"/>
      <c r="AG83" s="80"/>
      <c r="AH83" s="78"/>
      <c r="AI83" s="81" t="n">
        <f aca="false">SUM(AC83:AG83)</f>
        <v>0</v>
      </c>
      <c r="AJ83" s="78" t="e">
        <f aca="false">((F83*G83)+(I83*J83)+(L83*M83)+(O83*P83)+(R83*S83)+(U83*V83)+(X83*Y83))/AA83*(1+AI83)</f>
        <v>#DIV/0!</v>
      </c>
      <c r="AK83" s="133"/>
      <c r="AL83" s="150"/>
      <c r="AM83" s="151" t="n">
        <f aca="false">C83*AL83</f>
        <v>0</v>
      </c>
      <c r="AN83" s="152"/>
      <c r="AO83" s="222" t="str">
        <f aca="false">IF(AM83&gt;0,(AM83/$AM$189),"")</f>
        <v/>
      </c>
      <c r="AQ83" s="135"/>
    </row>
    <row r="84" customFormat="false" ht="14" hidden="false" customHeight="true" outlineLevel="1" collapsed="false">
      <c r="A84" s="21" t="n">
        <v>3536</v>
      </c>
      <c r="B84" s="130" t="s">
        <v>313</v>
      </c>
      <c r="C84" s="131"/>
      <c r="D84" s="132" t="s">
        <v>107</v>
      </c>
      <c r="E84" s="132"/>
      <c r="F84" s="76"/>
      <c r="G84" s="77"/>
      <c r="H84" s="75"/>
      <c r="I84" s="76"/>
      <c r="J84" s="77"/>
      <c r="K84" s="78"/>
      <c r="L84" s="76"/>
      <c r="M84" s="77"/>
      <c r="N84" s="75"/>
      <c r="O84" s="76"/>
      <c r="P84" s="77"/>
      <c r="Q84" s="78"/>
      <c r="R84" s="76"/>
      <c r="S84" s="77"/>
      <c r="T84" s="75"/>
      <c r="U84" s="76"/>
      <c r="V84" s="77"/>
      <c r="W84" s="78"/>
      <c r="X84" s="76"/>
      <c r="Y84" s="77"/>
      <c r="Z84" s="75"/>
      <c r="AA84" s="79" t="n">
        <f aca="false">F84+I84+L84+O84+R84+U84+X84</f>
        <v>0</v>
      </c>
      <c r="AB84" s="78"/>
      <c r="AC84" s="80"/>
      <c r="AD84" s="80"/>
      <c r="AE84" s="80"/>
      <c r="AF84" s="80"/>
      <c r="AG84" s="80"/>
      <c r="AH84" s="78"/>
      <c r="AI84" s="81" t="n">
        <f aca="false">SUM(AC84:AG84)</f>
        <v>0</v>
      </c>
      <c r="AJ84" s="78" t="e">
        <f aca="false">((F84*G84)+(I84*J84)+(L84*M84)+(O84*P84)+(R84*S84)+(U84*V84)+(X84*Y84))/AA84*(1+AI84)</f>
        <v>#DIV/0!</v>
      </c>
      <c r="AK84" s="133"/>
      <c r="AL84" s="150"/>
      <c r="AM84" s="151" t="n">
        <f aca="false">C84*AL84</f>
        <v>0</v>
      </c>
      <c r="AN84" s="152"/>
      <c r="AO84" s="222" t="str">
        <f aca="false">IF(AM84&gt;0,(AM84/$AM$189),"")</f>
        <v/>
      </c>
      <c r="AQ84" s="135"/>
    </row>
    <row r="85" customFormat="false" ht="14" hidden="false" customHeight="true" outlineLevel="1" collapsed="false">
      <c r="A85" s="21" t="n">
        <v>3537</v>
      </c>
      <c r="B85" s="130" t="s">
        <v>314</v>
      </c>
      <c r="C85" s="131"/>
      <c r="D85" s="132" t="s">
        <v>107</v>
      </c>
      <c r="E85" s="132"/>
      <c r="F85" s="76"/>
      <c r="G85" s="77"/>
      <c r="H85" s="75"/>
      <c r="I85" s="76"/>
      <c r="J85" s="77"/>
      <c r="K85" s="78"/>
      <c r="L85" s="76"/>
      <c r="M85" s="77"/>
      <c r="N85" s="75"/>
      <c r="O85" s="76"/>
      <c r="P85" s="77"/>
      <c r="Q85" s="78"/>
      <c r="R85" s="76"/>
      <c r="S85" s="77"/>
      <c r="T85" s="75"/>
      <c r="U85" s="76"/>
      <c r="V85" s="77"/>
      <c r="W85" s="78"/>
      <c r="X85" s="76"/>
      <c r="Y85" s="77"/>
      <c r="Z85" s="75"/>
      <c r="AA85" s="79" t="n">
        <f aca="false">F85+I85+L85+O85+R85+U85+X85</f>
        <v>0</v>
      </c>
      <c r="AB85" s="78"/>
      <c r="AC85" s="80"/>
      <c r="AD85" s="80"/>
      <c r="AE85" s="80"/>
      <c r="AF85" s="80"/>
      <c r="AG85" s="80"/>
      <c r="AH85" s="78"/>
      <c r="AI85" s="81" t="n">
        <f aca="false">SUM(AC85:AG85)</f>
        <v>0</v>
      </c>
      <c r="AJ85" s="78" t="e">
        <f aca="false">((F85*G85)+(I85*J85)+(L85*M85)+(O85*P85)+(R85*S85)+(U85*V85)+(X85*Y85))/AA85*(1+AI85)</f>
        <v>#DIV/0!</v>
      </c>
      <c r="AK85" s="133"/>
      <c r="AL85" s="150"/>
      <c r="AM85" s="151" t="n">
        <f aca="false">C85*AL85</f>
        <v>0</v>
      </c>
      <c r="AN85" s="152"/>
      <c r="AO85" s="222" t="str">
        <f aca="false">IF(AM85&gt;0,(AM85/$AM$189),"")</f>
        <v/>
      </c>
      <c r="AQ85" s="135"/>
    </row>
    <row r="86" customFormat="false" ht="14" hidden="false" customHeight="true" outlineLevel="1" collapsed="false">
      <c r="A86" s="21" t="n">
        <v>3538</v>
      </c>
      <c r="B86" s="130" t="s">
        <v>315</v>
      </c>
      <c r="C86" s="131"/>
      <c r="D86" s="132" t="s">
        <v>107</v>
      </c>
      <c r="E86" s="132"/>
      <c r="F86" s="76"/>
      <c r="G86" s="77"/>
      <c r="H86" s="75"/>
      <c r="I86" s="76"/>
      <c r="J86" s="77"/>
      <c r="K86" s="78"/>
      <c r="L86" s="76"/>
      <c r="M86" s="77"/>
      <c r="N86" s="75"/>
      <c r="O86" s="76"/>
      <c r="P86" s="77"/>
      <c r="Q86" s="78"/>
      <c r="R86" s="76"/>
      <c r="S86" s="77"/>
      <c r="T86" s="75"/>
      <c r="U86" s="76"/>
      <c r="V86" s="77"/>
      <c r="W86" s="78"/>
      <c r="X86" s="76"/>
      <c r="Y86" s="77"/>
      <c r="Z86" s="75"/>
      <c r="AA86" s="79" t="n">
        <f aca="false">F86+I86+L86+O86+R86+U86+X86</f>
        <v>0</v>
      </c>
      <c r="AB86" s="78"/>
      <c r="AC86" s="80"/>
      <c r="AD86" s="80"/>
      <c r="AE86" s="80"/>
      <c r="AF86" s="80"/>
      <c r="AG86" s="80"/>
      <c r="AH86" s="78"/>
      <c r="AI86" s="81" t="n">
        <f aca="false">SUM(AC86:AG86)</f>
        <v>0</v>
      </c>
      <c r="AJ86" s="78" t="e">
        <f aca="false">((F86*G86)+(I86*J86)+(L86*M86)+(O86*P86)+(R86*S86)+(U86*V86)+(X86*Y86))/AA86*(1+AI86)</f>
        <v>#DIV/0!</v>
      </c>
      <c r="AK86" s="133"/>
      <c r="AL86" s="150"/>
      <c r="AM86" s="151" t="n">
        <f aca="false">C86*AL86</f>
        <v>0</v>
      </c>
      <c r="AN86" s="152"/>
      <c r="AO86" s="222" t="str">
        <f aca="false">IF(AM86&gt;0,(AM86/$AM$189),"")</f>
        <v/>
      </c>
      <c r="AQ86" s="135"/>
    </row>
    <row r="87" customFormat="false" ht="12" hidden="false" customHeight="false" outlineLevel="1" collapsed="false">
      <c r="A87" s="21"/>
      <c r="B87" s="130"/>
      <c r="C87" s="131"/>
      <c r="D87" s="132"/>
      <c r="E87" s="132"/>
      <c r="F87" s="132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4"/>
      <c r="AM87" s="151"/>
      <c r="AN87" s="152"/>
      <c r="AO87" s="165" t="str">
        <f aca="false">IF(AM87&gt;0,(AM87*100/$AM$189),"")</f>
        <v/>
      </c>
      <c r="AQ87" s="135"/>
    </row>
    <row r="88" customFormat="false" ht="18" hidden="false" customHeight="true" outlineLevel="0" collapsed="false">
      <c r="A88" s="166" t="n">
        <v>360</v>
      </c>
      <c r="B88" s="167" t="s">
        <v>111</v>
      </c>
      <c r="C88" s="226" t="n">
        <f aca="false">Ebene2!C27</f>
        <v>65</v>
      </c>
      <c r="D88" s="154" t="s">
        <v>107</v>
      </c>
      <c r="E88" s="154"/>
      <c r="F88" s="154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225" t="n">
        <f aca="false">Ebene2!AL27</f>
        <v>213</v>
      </c>
      <c r="AM88" s="151" t="n">
        <f aca="false">C88*AL88</f>
        <v>13845</v>
      </c>
      <c r="AN88" s="152"/>
      <c r="AO88" s="144" t="n">
        <f aca="false">IF(AM88&gt;0,(AM88/$AM$189),"")</f>
        <v>0.266984206568062</v>
      </c>
      <c r="AQ88" s="135"/>
    </row>
    <row r="89" s="135" customFormat="true" ht="48" hidden="true" customHeight="false" outlineLevel="1" collapsed="false">
      <c r="A89" s="175" t="n">
        <v>361</v>
      </c>
      <c r="B89" s="130" t="s">
        <v>323</v>
      </c>
      <c r="C89" s="180"/>
      <c r="D89" s="132" t="s">
        <v>107</v>
      </c>
      <c r="E89" s="132"/>
      <c r="F89" s="132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 t="n">
        <f aca="false">SUM(G89:Y89)/5</f>
        <v>0</v>
      </c>
      <c r="AK89" s="177"/>
      <c r="AL89" s="134"/>
      <c r="AM89" s="151" t="n">
        <f aca="false">C89*AL89</f>
        <v>0</v>
      </c>
      <c r="AN89" s="152"/>
      <c r="AO89" s="165" t="str">
        <f aca="false">IF(AM89&gt;0,(AM89*100/$AM$189),"")</f>
        <v/>
      </c>
    </row>
    <row r="90" s="135" customFormat="true" ht="24" hidden="true" customHeight="false" outlineLevel="1" collapsed="false">
      <c r="A90" s="175" t="n">
        <v>362</v>
      </c>
      <c r="B90" s="130" t="s">
        <v>332</v>
      </c>
      <c r="C90" s="180"/>
      <c r="D90" s="132" t="s">
        <v>107</v>
      </c>
      <c r="E90" s="132"/>
      <c r="F90" s="132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 t="n">
        <f aca="false">SUM(G90:Y90)/5</f>
        <v>0</v>
      </c>
      <c r="AK90" s="177"/>
      <c r="AL90" s="134"/>
      <c r="AM90" s="151" t="n">
        <f aca="false">C90*AL90</f>
        <v>0</v>
      </c>
      <c r="AN90" s="152"/>
      <c r="AO90" s="165" t="str">
        <f aca="false">IF(AM90&gt;0,(AM90*100/$AM$189),"")</f>
        <v/>
      </c>
    </row>
    <row r="91" customFormat="false" ht="18" hidden="true" customHeight="true" outlineLevel="1" collapsed="false">
      <c r="A91" s="21" t="n">
        <v>363</v>
      </c>
      <c r="B91" s="75" t="s">
        <v>340</v>
      </c>
      <c r="C91" s="131"/>
      <c r="D91" s="132" t="s">
        <v>107</v>
      </c>
      <c r="E91" s="132"/>
      <c r="F91" s="132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 t="n">
        <f aca="false">SUM(G91:Y91)/5</f>
        <v>0</v>
      </c>
      <c r="AK91" s="133"/>
      <c r="AL91" s="188"/>
      <c r="AM91" s="151" t="n">
        <f aca="false">C91*AL91</f>
        <v>0</v>
      </c>
      <c r="AN91" s="152"/>
      <c r="AO91" s="165" t="str">
        <f aca="false">IF(AM91&gt;0,(AM91*100/$AM$189),"")</f>
        <v/>
      </c>
      <c r="AQ91" s="135"/>
    </row>
    <row r="92" customFormat="false" ht="18" hidden="true" customHeight="true" outlineLevel="1" collapsed="false">
      <c r="A92" s="21" t="n">
        <v>364</v>
      </c>
      <c r="B92" s="75" t="s">
        <v>349</v>
      </c>
      <c r="C92" s="131"/>
      <c r="D92" s="132" t="s">
        <v>107</v>
      </c>
      <c r="E92" s="132"/>
      <c r="F92" s="132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 t="n">
        <f aca="false">SUM(G92:Y92)/5</f>
        <v>0</v>
      </c>
      <c r="AK92" s="133"/>
      <c r="AL92" s="134"/>
      <c r="AM92" s="151" t="n">
        <f aca="false">C92*AL92</f>
        <v>0</v>
      </c>
      <c r="AN92" s="152"/>
      <c r="AO92" s="165" t="str">
        <f aca="false">IF(AM92&gt;0,(AM92*100/$AM$189),"")</f>
        <v/>
      </c>
      <c r="AQ92" s="135"/>
    </row>
    <row r="93" customFormat="false" ht="12" hidden="false" customHeight="false" outlineLevel="0" collapsed="false">
      <c r="A93" s="21"/>
      <c r="B93" s="130"/>
      <c r="C93" s="131"/>
      <c r="D93" s="132"/>
      <c r="E93" s="132"/>
      <c r="F93" s="132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4"/>
      <c r="AM93" s="151"/>
      <c r="AN93" s="152"/>
      <c r="AO93" s="165" t="str">
        <f aca="false">IF(AM93&gt;0,(AM93*100/$AM$189),"")</f>
        <v/>
      </c>
      <c r="AQ93" s="135"/>
    </row>
    <row r="94" customFormat="false" ht="18" hidden="false" customHeight="true" outlineLevel="0" collapsed="false">
      <c r="A94" s="166" t="n">
        <v>370</v>
      </c>
      <c r="B94" s="167" t="s">
        <v>112</v>
      </c>
      <c r="C94" s="226" t="n">
        <f aca="false">Ebene2!C28</f>
        <v>75</v>
      </c>
      <c r="D94" s="154" t="s">
        <v>113</v>
      </c>
      <c r="E94" s="154"/>
      <c r="F94" s="154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225" t="n">
        <f aca="false">Ebene2!AL28</f>
        <v>8</v>
      </c>
      <c r="AM94" s="151" t="n">
        <f aca="false">C94*AL94</f>
        <v>600</v>
      </c>
      <c r="AN94" s="152"/>
      <c r="AO94" s="144" t="n">
        <f aca="false">IF(AM94&gt;0,(AM94/$AM$189),"")</f>
        <v>0.0115702798079334</v>
      </c>
      <c r="AQ94" s="135"/>
    </row>
    <row r="95" customFormat="false" ht="18" hidden="true" customHeight="true" outlineLevel="1" collapsed="false">
      <c r="A95" s="21" t="n">
        <v>371</v>
      </c>
      <c r="B95" s="75" t="s">
        <v>364</v>
      </c>
      <c r="C95" s="131"/>
      <c r="D95" s="132" t="s">
        <v>113</v>
      </c>
      <c r="E95" s="132"/>
      <c r="F95" s="132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 t="n">
        <f aca="false">SUM(G95:Y95)/2</f>
        <v>0</v>
      </c>
      <c r="AK95" s="133"/>
      <c r="AL95" s="134"/>
      <c r="AM95" s="151" t="n">
        <f aca="false">C95*AL95</f>
        <v>0</v>
      </c>
      <c r="AN95" s="152"/>
      <c r="AO95" s="165" t="str">
        <f aca="false">IF(AM95&gt;0,(AM95*100/$AM$189),"")</f>
        <v/>
      </c>
      <c r="AQ95" s="135"/>
    </row>
    <row r="96" customFormat="false" ht="18" hidden="true" customHeight="true" outlineLevel="1" collapsed="false">
      <c r="A96" s="21" t="n">
        <v>372</v>
      </c>
      <c r="B96" s="75" t="s">
        <v>369</v>
      </c>
      <c r="C96" s="131"/>
      <c r="D96" s="132" t="s">
        <v>113</v>
      </c>
      <c r="E96" s="132"/>
      <c r="F96" s="132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 t="n">
        <f aca="false">SUM(G96:Y96)</f>
        <v>0</v>
      </c>
      <c r="AK96" s="133"/>
      <c r="AL96" s="134"/>
      <c r="AM96" s="151" t="n">
        <f aca="false">C96*AL96</f>
        <v>0</v>
      </c>
      <c r="AN96" s="152"/>
      <c r="AO96" s="165" t="str">
        <f aca="false">IF(AM96&gt;0,(AM96*100/$AM$189),"")</f>
        <v/>
      </c>
      <c r="AQ96" s="135"/>
    </row>
    <row r="97" customFormat="false" ht="18" hidden="true" customHeight="true" outlineLevel="1" collapsed="false">
      <c r="A97" s="21" t="n">
        <v>379</v>
      </c>
      <c r="B97" s="75" t="s">
        <v>374</v>
      </c>
      <c r="C97" s="131"/>
      <c r="D97" s="132" t="s">
        <v>113</v>
      </c>
      <c r="E97" s="132"/>
      <c r="F97" s="132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 t="n">
        <f aca="false">SUM(G97:Y97)/5</f>
        <v>0</v>
      </c>
      <c r="AK97" s="133"/>
      <c r="AL97" s="134"/>
      <c r="AM97" s="151" t="n">
        <f aca="false">C97*AL97</f>
        <v>0</v>
      </c>
      <c r="AN97" s="152"/>
      <c r="AO97" s="165" t="str">
        <f aca="false">IF(AM97&gt;0,(AM97*100/$AM$189),"")</f>
        <v/>
      </c>
      <c r="AQ97" s="135"/>
    </row>
    <row r="98" customFormat="false" ht="12" hidden="false" customHeight="false" outlineLevel="0" collapsed="false">
      <c r="A98" s="21"/>
      <c r="B98" s="130"/>
      <c r="C98" s="131"/>
      <c r="D98" s="132"/>
      <c r="E98" s="132"/>
      <c r="F98" s="132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4"/>
      <c r="AM98" s="151"/>
      <c r="AN98" s="152"/>
      <c r="AO98" s="165" t="str">
        <f aca="false">IF(AM98&gt;0,(AM98*100/$AM$189),"")</f>
        <v/>
      </c>
      <c r="AQ98" s="135"/>
    </row>
    <row r="99" customFormat="false" ht="18" hidden="false" customHeight="true" outlineLevel="0" collapsed="false">
      <c r="A99" s="166" t="n">
        <v>390</v>
      </c>
      <c r="B99" s="167" t="s">
        <v>114</v>
      </c>
      <c r="C99" s="226" t="n">
        <f aca="false">Ebene2!C29</f>
        <v>75</v>
      </c>
      <c r="D99" s="154" t="s">
        <v>113</v>
      </c>
      <c r="E99" s="154"/>
      <c r="F99" s="154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225" t="n">
        <f aca="false">Ebene2!AL29</f>
        <v>21</v>
      </c>
      <c r="AM99" s="151" t="n">
        <f aca="false">C99*AL99</f>
        <v>1575</v>
      </c>
      <c r="AN99" s="152"/>
      <c r="AO99" s="144" t="n">
        <f aca="false">IF(AM99&gt;0,(AM99/$AM$189),"")</f>
        <v>0.0303719844958251</v>
      </c>
      <c r="AQ99" s="135"/>
    </row>
    <row r="100" customFormat="false" ht="18" hidden="true" customHeight="true" outlineLevel="1" collapsed="false">
      <c r="A100" s="21" t="n">
        <v>391</v>
      </c>
      <c r="B100" s="75" t="s">
        <v>477</v>
      </c>
      <c r="C100" s="131"/>
      <c r="D100" s="132" t="s">
        <v>113</v>
      </c>
      <c r="E100" s="132"/>
      <c r="F100" s="132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 t="n">
        <f aca="false">SUM(G100:Y100)/5</f>
        <v>0</v>
      </c>
      <c r="AK100" s="133"/>
      <c r="AL100" s="134"/>
      <c r="AM100" s="151" t="n">
        <f aca="false">C100*AL100</f>
        <v>0</v>
      </c>
      <c r="AN100" s="152"/>
      <c r="AO100" s="165" t="str">
        <f aca="false">IF(AM100&gt;0,(AM100*100/$AM$189),"")</f>
        <v/>
      </c>
      <c r="AQ100" s="135"/>
    </row>
    <row r="101" customFormat="false" ht="18" hidden="true" customHeight="true" outlineLevel="1" collapsed="false">
      <c r="A101" s="21" t="n">
        <v>392</v>
      </c>
      <c r="B101" s="75" t="s">
        <v>384</v>
      </c>
      <c r="C101" s="131"/>
      <c r="D101" s="132" t="s">
        <v>113</v>
      </c>
      <c r="E101" s="132"/>
      <c r="F101" s="132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 t="n">
        <f aca="false">SUM(G101:Y101)</f>
        <v>0</v>
      </c>
      <c r="AK101" s="133"/>
      <c r="AL101" s="134"/>
      <c r="AM101" s="151" t="n">
        <f aca="false">C101*AL101</f>
        <v>0</v>
      </c>
      <c r="AN101" s="152"/>
      <c r="AO101" s="165" t="str">
        <f aca="false">IF(AM101&gt;0,(AM101*100/$AM$189),"")</f>
        <v/>
      </c>
      <c r="AQ101" s="135"/>
    </row>
    <row r="102" customFormat="false" ht="18" hidden="true" customHeight="true" outlineLevel="1" collapsed="false">
      <c r="A102" s="21" t="n">
        <v>393</v>
      </c>
      <c r="B102" s="75" t="s">
        <v>389</v>
      </c>
      <c r="C102" s="131"/>
      <c r="D102" s="132" t="s">
        <v>113</v>
      </c>
      <c r="E102" s="132"/>
      <c r="F102" s="132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 t="n">
        <f aca="false">SUM(G102:Y102)/5</f>
        <v>0</v>
      </c>
      <c r="AK102" s="133"/>
      <c r="AL102" s="134"/>
      <c r="AM102" s="151" t="n">
        <f aca="false">C102*AL102</f>
        <v>0</v>
      </c>
      <c r="AN102" s="152"/>
      <c r="AO102" s="165" t="str">
        <f aca="false">IF(AM102&gt;0,(AM102*100/$AM$189),"")</f>
        <v/>
      </c>
      <c r="AQ102" s="135"/>
    </row>
    <row r="103" customFormat="false" ht="18" hidden="true" customHeight="true" outlineLevel="1" collapsed="false">
      <c r="A103" s="21" t="n">
        <v>394</v>
      </c>
      <c r="B103" s="75" t="s">
        <v>394</v>
      </c>
      <c r="C103" s="131"/>
      <c r="D103" s="132" t="s">
        <v>113</v>
      </c>
      <c r="E103" s="132"/>
      <c r="F103" s="132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 t="n">
        <f aca="false">SUM(G103:Y103)/5</f>
        <v>0</v>
      </c>
      <c r="AK103" s="133"/>
      <c r="AL103" s="134"/>
      <c r="AM103" s="151" t="n">
        <f aca="false">C103*AL103</f>
        <v>0</v>
      </c>
      <c r="AN103" s="152"/>
      <c r="AO103" s="165" t="str">
        <f aca="false">IF(AM103&gt;0,(AM103*100/$AM$189),"")</f>
        <v/>
      </c>
      <c r="AQ103" s="135"/>
    </row>
    <row r="104" customFormat="false" ht="18" hidden="true" customHeight="true" outlineLevel="1" collapsed="false">
      <c r="A104" s="21" t="n">
        <v>395</v>
      </c>
      <c r="B104" s="75" t="s">
        <v>399</v>
      </c>
      <c r="C104" s="131"/>
      <c r="D104" s="132" t="s">
        <v>113</v>
      </c>
      <c r="E104" s="132"/>
      <c r="F104" s="132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 t="n">
        <f aca="false">SUM(G104:Y104)/5</f>
        <v>0</v>
      </c>
      <c r="AK104" s="133"/>
      <c r="AL104" s="134"/>
      <c r="AM104" s="151" t="n">
        <f aca="false">C104*AL104</f>
        <v>0</v>
      </c>
      <c r="AN104" s="152"/>
      <c r="AO104" s="165" t="str">
        <f aca="false">IF(AM104&gt;0,(AM104*100/$AM$189),"")</f>
        <v/>
      </c>
      <c r="AQ104" s="135"/>
    </row>
    <row r="105" customFormat="false" ht="18" hidden="true" customHeight="true" outlineLevel="1" collapsed="false">
      <c r="A105" s="21" t="n">
        <v>396</v>
      </c>
      <c r="B105" s="75" t="s">
        <v>404</v>
      </c>
      <c r="C105" s="131"/>
      <c r="D105" s="132" t="s">
        <v>113</v>
      </c>
      <c r="E105" s="132"/>
      <c r="F105" s="132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 t="n">
        <f aca="false">SUM(G105:Y105)/5</f>
        <v>0</v>
      </c>
      <c r="AK105" s="133"/>
      <c r="AL105" s="134"/>
      <c r="AM105" s="151" t="n">
        <f aca="false">C105*AL105</f>
        <v>0</v>
      </c>
      <c r="AN105" s="152"/>
      <c r="AO105" s="165" t="str">
        <f aca="false">IF(AM105&gt;0,(AM105*100/$AM$189),"")</f>
        <v/>
      </c>
      <c r="AQ105" s="135"/>
    </row>
    <row r="106" customFormat="false" ht="18" hidden="true" customHeight="true" outlineLevel="1" collapsed="false">
      <c r="A106" s="21" t="n">
        <v>397</v>
      </c>
      <c r="B106" s="75" t="s">
        <v>409</v>
      </c>
      <c r="C106" s="131"/>
      <c r="D106" s="132" t="s">
        <v>113</v>
      </c>
      <c r="E106" s="132"/>
      <c r="F106" s="132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 t="n">
        <f aca="false">SUM(G106:Y106)/5</f>
        <v>0</v>
      </c>
      <c r="AK106" s="133"/>
      <c r="AL106" s="134"/>
      <c r="AM106" s="151" t="n">
        <f aca="false">C106*AL106</f>
        <v>0</v>
      </c>
      <c r="AN106" s="152"/>
      <c r="AO106" s="165" t="str">
        <f aca="false">IF(AM106&gt;0,(AM106*100/$AM$189),"")</f>
        <v/>
      </c>
      <c r="AQ106" s="135"/>
    </row>
    <row r="107" customFormat="false" ht="18" hidden="true" customHeight="true" outlineLevel="1" collapsed="false">
      <c r="A107" s="21" t="n">
        <v>398</v>
      </c>
      <c r="B107" s="75" t="s">
        <v>414</v>
      </c>
      <c r="C107" s="131"/>
      <c r="D107" s="132" t="s">
        <v>113</v>
      </c>
      <c r="E107" s="132"/>
      <c r="F107" s="132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 t="n">
        <f aca="false">SUM(G107:Y107)</f>
        <v>0</v>
      </c>
      <c r="AK107" s="133"/>
      <c r="AL107" s="134"/>
      <c r="AM107" s="151" t="n">
        <f aca="false">C107*AL107</f>
        <v>0</v>
      </c>
      <c r="AN107" s="152"/>
      <c r="AO107" s="165" t="str">
        <f aca="false">IF(AM107&gt;0,(AM107*100/$AM$189),"")</f>
        <v/>
      </c>
      <c r="AQ107" s="135"/>
    </row>
    <row r="108" customFormat="false" ht="18" hidden="true" customHeight="true" outlineLevel="1" collapsed="false">
      <c r="A108" s="21" t="n">
        <v>399</v>
      </c>
      <c r="B108" s="75" t="s">
        <v>419</v>
      </c>
      <c r="C108" s="131"/>
      <c r="D108" s="132" t="s">
        <v>113</v>
      </c>
      <c r="E108" s="132"/>
      <c r="F108" s="132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 t="n">
        <f aca="false">SUM(G108:Y108)/5</f>
        <v>0</v>
      </c>
      <c r="AK108" s="133"/>
      <c r="AL108" s="134"/>
      <c r="AM108" s="151" t="n">
        <f aca="false">C108*AL108</f>
        <v>0</v>
      </c>
      <c r="AN108" s="152"/>
      <c r="AO108" s="165" t="str">
        <f aca="false">IF(AM108&gt;0,(AM108*100/$AM$189),"")</f>
        <v/>
      </c>
      <c r="AQ108" s="135"/>
    </row>
    <row r="109" customFormat="false" ht="13" hidden="false" customHeight="false" outlineLevel="0" collapsed="false">
      <c r="A109" s="21"/>
      <c r="B109" s="130"/>
      <c r="C109" s="131"/>
      <c r="D109" s="132"/>
      <c r="E109" s="132"/>
      <c r="F109" s="132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4"/>
      <c r="AM109" s="151"/>
      <c r="AN109" s="152"/>
      <c r="AO109" s="165" t="str">
        <f aca="false">IF(AM109&gt;0,(AM109*100/$AM$189),"")</f>
        <v/>
      </c>
      <c r="AQ109" s="135"/>
    </row>
    <row r="110" customFormat="false" ht="30" hidden="false" customHeight="true" outlineLevel="0" collapsed="false">
      <c r="A110" s="58" t="n">
        <v>300</v>
      </c>
      <c r="B110" s="59" t="s">
        <v>115</v>
      </c>
      <c r="C110" s="227" t="n">
        <f aca="false">Ebene2!C30</f>
        <v>75</v>
      </c>
      <c r="D110" s="190" t="s">
        <v>113</v>
      </c>
      <c r="E110" s="190"/>
      <c r="F110" s="190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2"/>
      <c r="AM110" s="228" t="n">
        <f aca="false">AM99+AM94+AM88+AM57+AM50+AM39+AM29+AM23</f>
        <v>48107</v>
      </c>
      <c r="AN110" s="194"/>
      <c r="AO110" s="196"/>
      <c r="AQ110" s="135"/>
    </row>
    <row r="111" customFormat="false" ht="18" hidden="false" customHeight="true" outlineLevel="0" collapsed="false">
      <c r="A111" s="19"/>
      <c r="B111" s="73"/>
      <c r="C111" s="131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4"/>
      <c r="AM111" s="151"/>
      <c r="AN111" s="152"/>
      <c r="AO111" s="165"/>
      <c r="AQ111" s="135"/>
    </row>
    <row r="112" customFormat="false" ht="18" hidden="false" customHeight="true" outlineLevel="0" collapsed="false">
      <c r="A112" s="166" t="n">
        <v>410</v>
      </c>
      <c r="B112" s="167" t="s">
        <v>116</v>
      </c>
      <c r="C112" s="226" t="n">
        <f aca="false">Ebene2!C31</f>
        <v>75</v>
      </c>
      <c r="D112" s="154" t="s">
        <v>113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225" t="n">
        <v>10</v>
      </c>
      <c r="AM112" s="151" t="n">
        <f aca="false">C112*AL112</f>
        <v>750</v>
      </c>
      <c r="AN112" s="152"/>
      <c r="AO112" s="223" t="n">
        <f aca="false">IF(AM112&gt;0,(AM112/$AM$189),"")</f>
        <v>0.0144628497599167</v>
      </c>
      <c r="AQ112" s="135"/>
    </row>
    <row r="113" customFormat="false" ht="18" hidden="true" customHeight="true" outlineLevel="1" collapsed="false">
      <c r="A113" s="21" t="n">
        <v>411</v>
      </c>
      <c r="B113" s="75" t="s">
        <v>423</v>
      </c>
      <c r="C113" s="131"/>
      <c r="D113" s="132" t="s">
        <v>113</v>
      </c>
      <c r="E113" s="132"/>
      <c r="F113" s="132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 t="n">
        <f aca="false">SUM(G113:Y113)</f>
        <v>0</v>
      </c>
      <c r="AK113" s="133"/>
      <c r="AL113" s="134" t="n">
        <v>5.2</v>
      </c>
      <c r="AM113" s="151" t="n">
        <f aca="false">C113*AL113</f>
        <v>0</v>
      </c>
      <c r="AN113" s="152"/>
      <c r="AO113" s="165" t="str">
        <f aca="false">IF(AM113&gt;0,(AM113*100/$AM$189),"")</f>
        <v/>
      </c>
      <c r="AQ113" s="135"/>
    </row>
    <row r="114" customFormat="false" ht="18" hidden="true" customHeight="true" outlineLevel="1" collapsed="false">
      <c r="A114" s="21" t="n">
        <v>412</v>
      </c>
      <c r="B114" s="75" t="s">
        <v>424</v>
      </c>
      <c r="C114" s="131"/>
      <c r="D114" s="132" t="s">
        <v>113</v>
      </c>
      <c r="E114" s="132"/>
      <c r="F114" s="132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 t="n">
        <f aca="false">SUM(G114:Y114)</f>
        <v>0</v>
      </c>
      <c r="AK114" s="133"/>
      <c r="AL114" s="134" t="n">
        <v>9.7</v>
      </c>
      <c r="AM114" s="151" t="n">
        <f aca="false">C114*AL114</f>
        <v>0</v>
      </c>
      <c r="AN114" s="152"/>
      <c r="AO114" s="165" t="str">
        <f aca="false">IF(AM114&gt;0,(AM114*100/$AM$189),"")</f>
        <v/>
      </c>
      <c r="AQ114" s="135"/>
    </row>
    <row r="115" customFormat="false" ht="18" hidden="true" customHeight="true" outlineLevel="1" collapsed="false">
      <c r="A115" s="21" t="n">
        <v>413</v>
      </c>
      <c r="B115" s="75" t="s">
        <v>425</v>
      </c>
      <c r="C115" s="131"/>
      <c r="D115" s="132" t="s">
        <v>113</v>
      </c>
      <c r="E115" s="132"/>
      <c r="F115" s="132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 t="n">
        <f aca="false">SUM(G115:Y115)/5</f>
        <v>0</v>
      </c>
      <c r="AK115" s="133"/>
      <c r="AL115" s="134"/>
      <c r="AM115" s="151" t="n">
        <f aca="false">C115*AL115</f>
        <v>0</v>
      </c>
      <c r="AN115" s="152"/>
      <c r="AO115" s="165" t="str">
        <f aca="false">IF(AM115&gt;0,(AM115*100/$AM$189),"")</f>
        <v/>
      </c>
      <c r="AQ115" s="135"/>
    </row>
    <row r="116" customFormat="false" ht="18" hidden="true" customHeight="true" outlineLevel="1" collapsed="false">
      <c r="A116" s="21" t="n">
        <v>414</v>
      </c>
      <c r="B116" s="75" t="s">
        <v>426</v>
      </c>
      <c r="C116" s="131"/>
      <c r="D116" s="132" t="s">
        <v>113</v>
      </c>
      <c r="E116" s="132"/>
      <c r="F116" s="132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 t="n">
        <f aca="false">SUM(G116:Y116)/5</f>
        <v>0</v>
      </c>
      <c r="AK116" s="133"/>
      <c r="AL116" s="134"/>
      <c r="AM116" s="151" t="n">
        <f aca="false">C116*AL116</f>
        <v>0</v>
      </c>
      <c r="AN116" s="152"/>
      <c r="AO116" s="165" t="str">
        <f aca="false">IF(AM116&gt;0,(AM116*100/$AM$189),"")</f>
        <v/>
      </c>
      <c r="AQ116" s="135"/>
    </row>
    <row r="117" customFormat="false" ht="18" hidden="true" customHeight="true" outlineLevel="1" collapsed="false">
      <c r="A117" s="21" t="n">
        <v>419</v>
      </c>
      <c r="B117" s="75" t="s">
        <v>427</v>
      </c>
      <c r="C117" s="131"/>
      <c r="D117" s="132" t="s">
        <v>113</v>
      </c>
      <c r="E117" s="132"/>
      <c r="F117" s="132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 t="n">
        <f aca="false">SUM(G117:Y117)/5</f>
        <v>0</v>
      </c>
      <c r="AK117" s="133"/>
      <c r="AL117" s="134"/>
      <c r="AM117" s="151" t="n">
        <f aca="false">C117*AL117</f>
        <v>0</v>
      </c>
      <c r="AN117" s="152"/>
      <c r="AO117" s="165" t="str">
        <f aca="false">IF(AM117&gt;0,(AM117*100/$AM$189),"")</f>
        <v/>
      </c>
      <c r="AQ117" s="135"/>
    </row>
    <row r="118" customFormat="false" ht="12" hidden="false" customHeight="false" outlineLevel="0" collapsed="false">
      <c r="A118" s="21"/>
      <c r="B118" s="130"/>
      <c r="C118" s="131"/>
      <c r="D118" s="132"/>
      <c r="E118" s="132"/>
      <c r="F118" s="132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4"/>
      <c r="AM118" s="151"/>
      <c r="AN118" s="152"/>
      <c r="AO118" s="165"/>
      <c r="AQ118" s="135"/>
    </row>
    <row r="119" customFormat="false" ht="18" hidden="false" customHeight="true" outlineLevel="0" collapsed="false">
      <c r="A119" s="166" t="n">
        <v>420</v>
      </c>
      <c r="B119" s="167" t="s">
        <v>117</v>
      </c>
      <c r="C119" s="226" t="n">
        <f aca="false">Ebene2!C32</f>
        <v>75</v>
      </c>
      <c r="D119" s="154" t="s">
        <v>113</v>
      </c>
      <c r="E119" s="154"/>
      <c r="F119" s="154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225" t="n">
        <v>10</v>
      </c>
      <c r="AM119" s="151" t="n">
        <f aca="false">C119*AL119</f>
        <v>750</v>
      </c>
      <c r="AN119" s="152"/>
      <c r="AO119" s="223" t="n">
        <f aca="false">IF(AM119&gt;0,(AM119/$AM$189),"")</f>
        <v>0.0144628497599167</v>
      </c>
      <c r="AQ119" s="135"/>
    </row>
    <row r="120" customFormat="false" ht="18" hidden="true" customHeight="true" outlineLevel="1" collapsed="false">
      <c r="A120" s="21" t="n">
        <v>421</v>
      </c>
      <c r="B120" s="75" t="s">
        <v>428</v>
      </c>
      <c r="C120" s="131" t="n">
        <v>832.86</v>
      </c>
      <c r="D120" s="132" t="s">
        <v>113</v>
      </c>
      <c r="E120" s="132"/>
      <c r="F120" s="132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 t="n">
        <f aca="false">SUM(G120:Y120)</f>
        <v>0</v>
      </c>
      <c r="AK120" s="133"/>
      <c r="AL120" s="134" t="n">
        <v>17.1</v>
      </c>
      <c r="AM120" s="151" t="n">
        <f aca="false">C120*AL120</f>
        <v>14241.906</v>
      </c>
      <c r="AN120" s="152"/>
      <c r="AO120" s="165" t="n">
        <f aca="false">IF(AM120&gt;0,(AM120*100/$AM$189),"")</f>
        <v>27.4638062363808</v>
      </c>
      <c r="AQ120" s="135"/>
    </row>
    <row r="121" customFormat="false" ht="18" hidden="true" customHeight="true" outlineLevel="1" collapsed="false">
      <c r="A121" s="21" t="n">
        <v>422</v>
      </c>
      <c r="B121" s="75" t="s">
        <v>429</v>
      </c>
      <c r="C121" s="131" t="n">
        <v>832.86</v>
      </c>
      <c r="D121" s="132" t="s">
        <v>113</v>
      </c>
      <c r="E121" s="132"/>
      <c r="F121" s="132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 t="n">
        <f aca="false">SUM(G121:Y121)</f>
        <v>0</v>
      </c>
      <c r="AK121" s="133"/>
      <c r="AL121" s="134" t="n">
        <v>2.5</v>
      </c>
      <c r="AM121" s="151" t="n">
        <f aca="false">C121*AL121</f>
        <v>2082.15</v>
      </c>
      <c r="AN121" s="152"/>
      <c r="AO121" s="165" t="n">
        <f aca="false">IF(AM121&gt;0,(AM121*100/$AM$189),"")</f>
        <v>4.01517635034807</v>
      </c>
      <c r="AQ121" s="135"/>
    </row>
    <row r="122" customFormat="false" ht="18" hidden="true" customHeight="true" outlineLevel="1" collapsed="false">
      <c r="A122" s="21" t="n">
        <v>423</v>
      </c>
      <c r="B122" s="75" t="s">
        <v>430</v>
      </c>
      <c r="C122" s="131" t="n">
        <v>832.86</v>
      </c>
      <c r="D122" s="132" t="s">
        <v>113</v>
      </c>
      <c r="E122" s="132"/>
      <c r="F122" s="132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 t="n">
        <f aca="false">SUM(G122:Y122)</f>
        <v>0</v>
      </c>
      <c r="AK122" s="133"/>
      <c r="AL122" s="134" t="n">
        <v>4.8</v>
      </c>
      <c r="AM122" s="151" t="n">
        <f aca="false">C122*AL122</f>
        <v>3997.728</v>
      </c>
      <c r="AN122" s="152"/>
      <c r="AO122" s="165" t="n">
        <f aca="false">IF(AM122&gt;0,(AM122*100/$AM$189),"")</f>
        <v>7.7091385926683</v>
      </c>
      <c r="AQ122" s="135"/>
    </row>
    <row r="123" customFormat="false" ht="18" hidden="true" customHeight="true" outlineLevel="1" collapsed="false">
      <c r="A123" s="21" t="n">
        <v>429</v>
      </c>
      <c r="B123" s="75" t="s">
        <v>431</v>
      </c>
      <c r="C123" s="131"/>
      <c r="D123" s="132" t="s">
        <v>113</v>
      </c>
      <c r="E123" s="132"/>
      <c r="F123" s="132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 t="n">
        <f aca="false">SUM(G123:Y123)/5</f>
        <v>0</v>
      </c>
      <c r="AK123" s="133"/>
      <c r="AL123" s="134"/>
      <c r="AM123" s="151" t="n">
        <f aca="false">C123*AL123</f>
        <v>0</v>
      </c>
      <c r="AN123" s="152"/>
      <c r="AO123" s="165" t="str">
        <f aca="false">IF(AM123&gt;0,(AM123*100/$AM$189),"")</f>
        <v/>
      </c>
      <c r="AQ123" s="135"/>
    </row>
    <row r="124" customFormat="false" ht="12" hidden="false" customHeight="false" outlineLevel="0" collapsed="false">
      <c r="A124" s="21"/>
      <c r="B124" s="130"/>
      <c r="C124" s="131"/>
      <c r="D124" s="132"/>
      <c r="E124" s="132"/>
      <c r="F124" s="132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4"/>
      <c r="AM124" s="151"/>
      <c r="AN124" s="152"/>
      <c r="AO124" s="165"/>
      <c r="AQ124" s="135"/>
    </row>
    <row r="125" customFormat="false" ht="18" hidden="false" customHeight="true" outlineLevel="0" collapsed="false">
      <c r="A125" s="166" t="n">
        <v>430</v>
      </c>
      <c r="B125" s="167" t="s">
        <v>118</v>
      </c>
      <c r="C125" s="226" t="n">
        <f aca="false">Ebene2!C33</f>
        <v>75</v>
      </c>
      <c r="D125" s="154" t="s">
        <v>113</v>
      </c>
      <c r="E125" s="154"/>
      <c r="F125" s="154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225" t="n">
        <v>10</v>
      </c>
      <c r="AM125" s="151" t="n">
        <f aca="false">C125*AL125</f>
        <v>750</v>
      </c>
      <c r="AN125" s="152"/>
      <c r="AO125" s="223" t="n">
        <f aca="false">IF(AM125&gt;0,(AM125/$AM$189),"")</f>
        <v>0.0144628497599167</v>
      </c>
      <c r="AQ125" s="135"/>
    </row>
    <row r="126" customFormat="false" ht="18" hidden="true" customHeight="true" outlineLevel="1" collapsed="false">
      <c r="A126" s="21" t="n">
        <v>431</v>
      </c>
      <c r="B126" s="75" t="s">
        <v>432</v>
      </c>
      <c r="C126" s="131" t="n">
        <v>832.86</v>
      </c>
      <c r="D126" s="132" t="s">
        <v>113</v>
      </c>
      <c r="E126" s="132"/>
      <c r="F126" s="132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 t="n">
        <f aca="false">SUM(G126:Y126)</f>
        <v>0</v>
      </c>
      <c r="AK126" s="133"/>
      <c r="AL126" s="134"/>
      <c r="AM126" s="151" t="n">
        <f aca="false">C126*AL126</f>
        <v>0</v>
      </c>
      <c r="AN126" s="152"/>
      <c r="AO126" s="165" t="str">
        <f aca="false">IF(AM126&gt;0,(AM126*100/$AM$189),"")</f>
        <v/>
      </c>
      <c r="AQ126" s="135"/>
    </row>
    <row r="127" customFormat="false" ht="18" hidden="true" customHeight="true" outlineLevel="1" collapsed="false">
      <c r="A127" s="21" t="n">
        <v>432</v>
      </c>
      <c r="B127" s="75" t="s">
        <v>433</v>
      </c>
      <c r="C127" s="131"/>
      <c r="D127" s="132" t="s">
        <v>113</v>
      </c>
      <c r="E127" s="132"/>
      <c r="F127" s="132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 t="n">
        <f aca="false">SUM(G127:Y127)/5</f>
        <v>0</v>
      </c>
      <c r="AK127" s="133"/>
      <c r="AL127" s="134"/>
      <c r="AM127" s="151" t="n">
        <f aca="false">C127*AL127</f>
        <v>0</v>
      </c>
      <c r="AN127" s="152"/>
      <c r="AO127" s="165" t="str">
        <f aca="false">IF(AM127&gt;0,(AM127*100/$AM$189),"")</f>
        <v/>
      </c>
      <c r="AQ127" s="135"/>
    </row>
    <row r="128" customFormat="false" ht="18" hidden="true" customHeight="true" outlineLevel="1" collapsed="false">
      <c r="A128" s="21" t="n">
        <v>433</v>
      </c>
      <c r="B128" s="75" t="s">
        <v>434</v>
      </c>
      <c r="C128" s="131"/>
      <c r="D128" s="132" t="s">
        <v>113</v>
      </c>
      <c r="E128" s="132"/>
      <c r="F128" s="132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 t="n">
        <f aca="false">SUM(G128:Y128)/5</f>
        <v>0</v>
      </c>
      <c r="AK128" s="133"/>
      <c r="AL128" s="134"/>
      <c r="AM128" s="151" t="n">
        <f aca="false">C128*AL128</f>
        <v>0</v>
      </c>
      <c r="AN128" s="152"/>
      <c r="AO128" s="165" t="str">
        <f aca="false">IF(AM128&gt;0,(AM128*100/$AM$189),"")</f>
        <v/>
      </c>
      <c r="AQ128" s="135"/>
    </row>
    <row r="129" customFormat="false" ht="18" hidden="true" customHeight="true" outlineLevel="1" collapsed="false">
      <c r="A129" s="21" t="n">
        <v>434</v>
      </c>
      <c r="B129" s="75" t="s">
        <v>435</v>
      </c>
      <c r="C129" s="131"/>
      <c r="D129" s="132" t="s">
        <v>113</v>
      </c>
      <c r="E129" s="132"/>
      <c r="F129" s="132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 t="n">
        <f aca="false">SUM(G129:Y129)/5</f>
        <v>0</v>
      </c>
      <c r="AK129" s="133"/>
      <c r="AL129" s="134"/>
      <c r="AM129" s="151" t="n">
        <f aca="false">C129*AL129</f>
        <v>0</v>
      </c>
      <c r="AN129" s="152"/>
      <c r="AO129" s="165" t="str">
        <f aca="false">IF(AM129&gt;0,(AM129*100/$AM$189),"")</f>
        <v/>
      </c>
      <c r="AQ129" s="135"/>
    </row>
    <row r="130" customFormat="false" ht="18" hidden="true" customHeight="true" outlineLevel="1" collapsed="false">
      <c r="A130" s="21" t="n">
        <v>435</v>
      </c>
      <c r="B130" s="75" t="s">
        <v>436</v>
      </c>
      <c r="C130" s="131"/>
      <c r="D130" s="132" t="s">
        <v>113</v>
      </c>
      <c r="E130" s="132"/>
      <c r="F130" s="132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 t="n">
        <f aca="false">SUM(G130:Y130)/5</f>
        <v>0</v>
      </c>
      <c r="AK130" s="133"/>
      <c r="AL130" s="134"/>
      <c r="AM130" s="151" t="n">
        <f aca="false">C130*AL130</f>
        <v>0</v>
      </c>
      <c r="AN130" s="152"/>
      <c r="AO130" s="165" t="str">
        <f aca="false">IF(AM130&gt;0,(AM130*100/$AM$189),"")</f>
        <v/>
      </c>
      <c r="AQ130" s="135"/>
    </row>
    <row r="131" customFormat="false" ht="18" hidden="true" customHeight="true" outlineLevel="1" collapsed="false">
      <c r="A131" s="21" t="n">
        <v>436</v>
      </c>
      <c r="B131" s="75" t="s">
        <v>437</v>
      </c>
      <c r="C131" s="131"/>
      <c r="D131" s="132" t="s">
        <v>113</v>
      </c>
      <c r="E131" s="132"/>
      <c r="F131" s="132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 t="n">
        <f aca="false">SUM(G131:Y131)/5</f>
        <v>0</v>
      </c>
      <c r="AK131" s="133"/>
      <c r="AL131" s="134"/>
      <c r="AM131" s="151" t="n">
        <f aca="false">C131*AL131</f>
        <v>0</v>
      </c>
      <c r="AN131" s="152"/>
      <c r="AO131" s="165" t="str">
        <f aca="false">IF(AM131&gt;0,(AM131*100/$AM$189),"")</f>
        <v/>
      </c>
      <c r="AQ131" s="135"/>
    </row>
    <row r="132" customFormat="false" ht="12" hidden="false" customHeight="false" outlineLevel="0" collapsed="false">
      <c r="A132" s="21"/>
      <c r="B132" s="130"/>
      <c r="C132" s="131"/>
      <c r="D132" s="132"/>
      <c r="E132" s="132"/>
      <c r="F132" s="132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4"/>
      <c r="AM132" s="151"/>
      <c r="AN132" s="152"/>
      <c r="AO132" s="165" t="s">
        <v>438</v>
      </c>
      <c r="AQ132" s="135"/>
    </row>
    <row r="133" customFormat="false" ht="18" hidden="false" customHeight="true" outlineLevel="0" collapsed="false">
      <c r="A133" s="166" t="n">
        <v>440</v>
      </c>
      <c r="B133" s="167" t="s">
        <v>119</v>
      </c>
      <c r="C133" s="226" t="n">
        <f aca="false">Ebene2!C34</f>
        <v>75</v>
      </c>
      <c r="D133" s="154" t="s">
        <v>113</v>
      </c>
      <c r="E133" s="154"/>
      <c r="F133" s="154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225" t="n">
        <f aca="false">Ebene2!AL34</f>
        <v>10</v>
      </c>
      <c r="AM133" s="151" t="n">
        <f aca="false">C133*AL133</f>
        <v>750</v>
      </c>
      <c r="AN133" s="152"/>
      <c r="AO133" s="223" t="n">
        <f aca="false">IF(AM133&gt;0,(AM133/$AM$189),"")</f>
        <v>0.0144628497599167</v>
      </c>
      <c r="AQ133" s="135"/>
    </row>
    <row r="134" customFormat="false" ht="18" hidden="true" customHeight="true" outlineLevel="1" collapsed="false">
      <c r="A134" s="21" t="n">
        <v>441</v>
      </c>
      <c r="B134" s="75" t="s">
        <v>439</v>
      </c>
      <c r="C134" s="131"/>
      <c r="D134" s="132" t="s">
        <v>113</v>
      </c>
      <c r="E134" s="132"/>
      <c r="F134" s="132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 t="n">
        <f aca="false">SUM(G134:Y134)/5</f>
        <v>0</v>
      </c>
      <c r="AK134" s="133"/>
      <c r="AL134" s="134"/>
      <c r="AM134" s="151" t="n">
        <f aca="false">C134*AL134</f>
        <v>0</v>
      </c>
      <c r="AN134" s="152"/>
      <c r="AO134" s="165" t="str">
        <f aca="false">IF(AM134&gt;0,(AM134*100/$AM$189),"")</f>
        <v/>
      </c>
      <c r="AQ134" s="135"/>
    </row>
    <row r="135" customFormat="false" ht="18" hidden="true" customHeight="true" outlineLevel="1" collapsed="false">
      <c r="A135" s="21" t="n">
        <v>442</v>
      </c>
      <c r="B135" s="75" t="s">
        <v>440</v>
      </c>
      <c r="C135" s="131"/>
      <c r="D135" s="132" t="s">
        <v>113</v>
      </c>
      <c r="E135" s="132"/>
      <c r="F135" s="132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 t="n">
        <f aca="false">SUM(G135:Y135)/5</f>
        <v>0</v>
      </c>
      <c r="AK135" s="133"/>
      <c r="AL135" s="134"/>
      <c r="AM135" s="151" t="n">
        <f aca="false">C135*AL135</f>
        <v>0</v>
      </c>
      <c r="AN135" s="152"/>
      <c r="AO135" s="165" t="str">
        <f aca="false">IF(AM135&gt;0,(AM135*100/$AM$189),"")</f>
        <v/>
      </c>
      <c r="AQ135" s="135"/>
    </row>
    <row r="136" customFormat="false" ht="18" hidden="true" customHeight="true" outlineLevel="1" collapsed="false">
      <c r="A136" s="21" t="n">
        <v>443</v>
      </c>
      <c r="B136" s="75" t="s">
        <v>441</v>
      </c>
      <c r="C136" s="131"/>
      <c r="D136" s="132" t="s">
        <v>113</v>
      </c>
      <c r="E136" s="132"/>
      <c r="F136" s="132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 t="n">
        <f aca="false">SUM(G136:Y136)/5</f>
        <v>0</v>
      </c>
      <c r="AK136" s="133"/>
      <c r="AL136" s="134"/>
      <c r="AM136" s="151" t="n">
        <f aca="false">C136*AL136</f>
        <v>0</v>
      </c>
      <c r="AN136" s="152"/>
      <c r="AO136" s="165" t="str">
        <f aca="false">IF(AM136&gt;0,(AM136*100/$AM$189),"")</f>
        <v/>
      </c>
      <c r="AQ136" s="135"/>
    </row>
    <row r="137" customFormat="false" ht="18" hidden="true" customHeight="true" outlineLevel="1" collapsed="false">
      <c r="A137" s="21" t="n">
        <v>444</v>
      </c>
      <c r="B137" s="75" t="s">
        <v>442</v>
      </c>
      <c r="C137" s="131"/>
      <c r="D137" s="132" t="s">
        <v>113</v>
      </c>
      <c r="E137" s="132"/>
      <c r="F137" s="132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 t="n">
        <f aca="false">SUM(G137:Y137)/5</f>
        <v>0</v>
      </c>
      <c r="AK137" s="133"/>
      <c r="AL137" s="134"/>
      <c r="AM137" s="151" t="n">
        <f aca="false">C137*AL137</f>
        <v>0</v>
      </c>
      <c r="AN137" s="152"/>
      <c r="AO137" s="165" t="str">
        <f aca="false">IF(AM137&gt;0,(AM137*100/$AM$189),"")</f>
        <v/>
      </c>
      <c r="AQ137" s="135"/>
    </row>
    <row r="138" customFormat="false" ht="18" hidden="true" customHeight="true" outlineLevel="1" collapsed="false">
      <c r="A138" s="21" t="n">
        <v>445</v>
      </c>
      <c r="B138" s="75" t="s">
        <v>443</v>
      </c>
      <c r="C138" s="131"/>
      <c r="D138" s="132" t="s">
        <v>113</v>
      </c>
      <c r="E138" s="132"/>
      <c r="F138" s="132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 t="n">
        <f aca="false">SUM(G138:Y138)/5</f>
        <v>0</v>
      </c>
      <c r="AK138" s="133"/>
      <c r="AL138" s="134"/>
      <c r="AM138" s="151" t="n">
        <f aca="false">C138*AL138</f>
        <v>0</v>
      </c>
      <c r="AN138" s="152"/>
      <c r="AO138" s="165" t="str">
        <f aca="false">IF(AM138&gt;0,(AM138*100/$AM$189),"")</f>
        <v/>
      </c>
      <c r="AQ138" s="135"/>
    </row>
    <row r="139" customFormat="false" ht="18" hidden="true" customHeight="true" outlineLevel="1" collapsed="false">
      <c r="A139" s="21" t="n">
        <v>446</v>
      </c>
      <c r="B139" s="75" t="s">
        <v>444</v>
      </c>
      <c r="C139" s="131"/>
      <c r="D139" s="132" t="s">
        <v>113</v>
      </c>
      <c r="E139" s="132"/>
      <c r="F139" s="132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 t="n">
        <f aca="false">SUM(G139:Y139)/5</f>
        <v>0</v>
      </c>
      <c r="AK139" s="133"/>
      <c r="AL139" s="134"/>
      <c r="AM139" s="151" t="n">
        <f aca="false">C139*AL139</f>
        <v>0</v>
      </c>
      <c r="AN139" s="152"/>
      <c r="AO139" s="165" t="str">
        <f aca="false">IF(AM139&gt;0,(AM139*100/$AM$189),"")</f>
        <v/>
      </c>
      <c r="AQ139" s="135"/>
    </row>
    <row r="140" customFormat="false" ht="18" hidden="true" customHeight="true" outlineLevel="1" collapsed="false">
      <c r="A140" s="21" t="n">
        <v>449</v>
      </c>
      <c r="B140" s="75" t="s">
        <v>445</v>
      </c>
      <c r="C140" s="131"/>
      <c r="D140" s="132" t="s">
        <v>113</v>
      </c>
      <c r="E140" s="132"/>
      <c r="F140" s="132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 t="n">
        <f aca="false">SUM(G140:Y140)/5</f>
        <v>0</v>
      </c>
      <c r="AK140" s="133"/>
      <c r="AL140" s="134"/>
      <c r="AM140" s="151" t="n">
        <f aca="false">C140*AL140</f>
        <v>0</v>
      </c>
      <c r="AN140" s="152"/>
      <c r="AO140" s="165" t="str">
        <f aca="false">IF(AM140&gt;0,(AM140*100/$AM$189),"")</f>
        <v/>
      </c>
      <c r="AQ140" s="135"/>
    </row>
    <row r="141" customFormat="false" ht="12" hidden="false" customHeight="false" outlineLevel="0" collapsed="false">
      <c r="A141" s="21"/>
      <c r="B141" s="130"/>
      <c r="C141" s="131"/>
      <c r="D141" s="132"/>
      <c r="E141" s="132"/>
      <c r="F141" s="132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4"/>
      <c r="AM141" s="151"/>
      <c r="AN141" s="152"/>
      <c r="AO141" s="165"/>
      <c r="AQ141" s="135"/>
    </row>
    <row r="142" customFormat="false" ht="18" hidden="false" customHeight="true" outlineLevel="0" collapsed="false">
      <c r="A142" s="166" t="n">
        <v>450</v>
      </c>
      <c r="B142" s="167" t="s">
        <v>120</v>
      </c>
      <c r="C142" s="226" t="n">
        <f aca="false">Ebene2!C35</f>
        <v>75</v>
      </c>
      <c r="D142" s="154" t="s">
        <v>113</v>
      </c>
      <c r="E142" s="154"/>
      <c r="F142" s="154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225" t="n">
        <v>10</v>
      </c>
      <c r="AM142" s="151" t="n">
        <f aca="false">C142*AL142</f>
        <v>750</v>
      </c>
      <c r="AN142" s="152"/>
      <c r="AO142" s="223" t="n">
        <f aca="false">IF(AM142&gt;0,(AM142/$AM$189),"")</f>
        <v>0.0144628497599167</v>
      </c>
      <c r="AQ142" s="135"/>
    </row>
    <row r="143" customFormat="false" ht="18" hidden="true" customHeight="true" outlineLevel="1" collapsed="false">
      <c r="A143" s="21" t="n">
        <v>451</v>
      </c>
      <c r="B143" s="75" t="s">
        <v>446</v>
      </c>
      <c r="C143" s="131"/>
      <c r="D143" s="132" t="s">
        <v>113</v>
      </c>
      <c r="E143" s="132"/>
      <c r="F143" s="132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 t="n">
        <f aca="false">SUM(G143:Y143)/5</f>
        <v>0</v>
      </c>
      <c r="AK143" s="133"/>
      <c r="AL143" s="134"/>
      <c r="AM143" s="151" t="n">
        <f aca="false">C143*AL143</f>
        <v>0</v>
      </c>
      <c r="AN143" s="152"/>
      <c r="AO143" s="165" t="str">
        <f aca="false">IF(AM143&gt;0,(AM143*100/$AM$189),"")</f>
        <v/>
      </c>
      <c r="AQ143" s="135"/>
    </row>
    <row r="144" customFormat="false" ht="18" hidden="true" customHeight="true" outlineLevel="1" collapsed="false">
      <c r="A144" s="21" t="n">
        <v>452</v>
      </c>
      <c r="B144" s="75" t="s">
        <v>447</v>
      </c>
      <c r="C144" s="131"/>
      <c r="D144" s="132" t="s">
        <v>113</v>
      </c>
      <c r="E144" s="132"/>
      <c r="F144" s="132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 t="n">
        <f aca="false">SUM(G144:Y144)/5</f>
        <v>0</v>
      </c>
      <c r="AK144" s="133"/>
      <c r="AL144" s="134"/>
      <c r="AM144" s="151" t="n">
        <f aca="false">C144*AL144</f>
        <v>0</v>
      </c>
      <c r="AN144" s="152"/>
      <c r="AO144" s="165" t="str">
        <f aca="false">IF(AM144&gt;0,(AM144*100/$AM$189),"")</f>
        <v/>
      </c>
      <c r="AQ144" s="135"/>
    </row>
    <row r="145" customFormat="false" ht="18" hidden="true" customHeight="true" outlineLevel="1" collapsed="false">
      <c r="A145" s="21" t="n">
        <v>453</v>
      </c>
      <c r="B145" s="75" t="s">
        <v>448</v>
      </c>
      <c r="C145" s="131"/>
      <c r="D145" s="132" t="s">
        <v>113</v>
      </c>
      <c r="E145" s="132"/>
      <c r="F145" s="132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 t="n">
        <f aca="false">SUM(G145:Y145)/5</f>
        <v>0</v>
      </c>
      <c r="AK145" s="133"/>
      <c r="AL145" s="134"/>
      <c r="AM145" s="151" t="n">
        <f aca="false">C145*AL145</f>
        <v>0</v>
      </c>
      <c r="AN145" s="152"/>
      <c r="AO145" s="165" t="str">
        <f aca="false">IF(AM145&gt;0,(AM145*100/$AM$189),"")</f>
        <v/>
      </c>
      <c r="AQ145" s="135"/>
    </row>
    <row r="146" customFormat="false" ht="18" hidden="true" customHeight="true" outlineLevel="1" collapsed="false">
      <c r="A146" s="21" t="n">
        <v>454</v>
      </c>
      <c r="B146" s="75" t="s">
        <v>449</v>
      </c>
      <c r="C146" s="131"/>
      <c r="D146" s="132" t="s">
        <v>113</v>
      </c>
      <c r="E146" s="132"/>
      <c r="F146" s="132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 t="n">
        <f aca="false">SUM(G146:Y146)/5</f>
        <v>0</v>
      </c>
      <c r="AK146" s="133"/>
      <c r="AL146" s="134"/>
      <c r="AM146" s="151" t="n">
        <f aca="false">C146*AL146</f>
        <v>0</v>
      </c>
      <c r="AN146" s="152"/>
      <c r="AO146" s="165" t="str">
        <f aca="false">IF(AM146&gt;0,(AM146*100/$AM$189),"")</f>
        <v/>
      </c>
      <c r="AQ146" s="135"/>
    </row>
    <row r="147" customFormat="false" ht="18" hidden="true" customHeight="true" outlineLevel="1" collapsed="false">
      <c r="A147" s="21" t="n">
        <v>455</v>
      </c>
      <c r="B147" s="75" t="s">
        <v>450</v>
      </c>
      <c r="C147" s="131"/>
      <c r="D147" s="132" t="s">
        <v>113</v>
      </c>
      <c r="E147" s="132"/>
      <c r="F147" s="132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 t="n">
        <f aca="false">SUM(G147:Y147)</f>
        <v>0</v>
      </c>
      <c r="AK147" s="133"/>
      <c r="AL147" s="134"/>
      <c r="AM147" s="151" t="n">
        <f aca="false">C147*AL147</f>
        <v>0</v>
      </c>
      <c r="AN147" s="152"/>
      <c r="AO147" s="165" t="str">
        <f aca="false">IF(AM147&gt;0,(AM147*100/$AM$189),"")</f>
        <v/>
      </c>
      <c r="AQ147" s="135"/>
    </row>
    <row r="148" customFormat="false" ht="18" hidden="true" customHeight="true" outlineLevel="1" collapsed="false">
      <c r="A148" s="21" t="n">
        <v>456</v>
      </c>
      <c r="B148" s="75" t="s">
        <v>451</v>
      </c>
      <c r="C148" s="131"/>
      <c r="D148" s="132" t="s">
        <v>113</v>
      </c>
      <c r="E148" s="132"/>
      <c r="F148" s="132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 t="n">
        <f aca="false">SUM(G148:Y148)/5</f>
        <v>0</v>
      </c>
      <c r="AK148" s="133"/>
      <c r="AL148" s="134"/>
      <c r="AM148" s="151" t="n">
        <f aca="false">C148*AL148</f>
        <v>0</v>
      </c>
      <c r="AN148" s="152"/>
      <c r="AO148" s="165" t="str">
        <f aca="false">IF(AM148&gt;0,(AM148*100/$AM$189),"")</f>
        <v/>
      </c>
      <c r="AQ148" s="135"/>
    </row>
    <row r="149" customFormat="false" ht="18" hidden="true" customHeight="true" outlineLevel="1" collapsed="false">
      <c r="A149" s="21" t="n">
        <v>457</v>
      </c>
      <c r="B149" s="75" t="s">
        <v>452</v>
      </c>
      <c r="C149" s="131"/>
      <c r="D149" s="132" t="s">
        <v>113</v>
      </c>
      <c r="E149" s="132"/>
      <c r="F149" s="132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 t="n">
        <f aca="false">SUM(G149:Y149)/5</f>
        <v>0</v>
      </c>
      <c r="AK149" s="133"/>
      <c r="AL149" s="134"/>
      <c r="AM149" s="151" t="n">
        <f aca="false">C149*AL149</f>
        <v>0</v>
      </c>
      <c r="AN149" s="152"/>
      <c r="AO149" s="165" t="str">
        <f aca="false">IF(AM149&gt;0,(AM149*100/$AM$189),"")</f>
        <v/>
      </c>
      <c r="AQ149" s="135"/>
    </row>
    <row r="150" customFormat="false" ht="18" hidden="true" customHeight="true" outlineLevel="1" collapsed="false">
      <c r="A150" s="21" t="n">
        <v>459</v>
      </c>
      <c r="B150" s="75" t="s">
        <v>453</v>
      </c>
      <c r="C150" s="131"/>
      <c r="D150" s="132" t="s">
        <v>113</v>
      </c>
      <c r="E150" s="132"/>
      <c r="F150" s="132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 t="n">
        <f aca="false">SUM(G150:Y150)/5</f>
        <v>0</v>
      </c>
      <c r="AK150" s="133"/>
      <c r="AL150" s="134"/>
      <c r="AM150" s="151" t="n">
        <f aca="false">C150*AL150</f>
        <v>0</v>
      </c>
      <c r="AN150" s="152"/>
      <c r="AO150" s="165" t="str">
        <f aca="false">IF(AM150&gt;0,(AM150*100/$AM$189),"")</f>
        <v/>
      </c>
      <c r="AQ150" s="135"/>
    </row>
    <row r="151" customFormat="false" ht="12" hidden="false" customHeight="false" outlineLevel="0" collapsed="false">
      <c r="A151" s="21"/>
      <c r="B151" s="130"/>
      <c r="C151" s="131"/>
      <c r="D151" s="132"/>
      <c r="E151" s="132"/>
      <c r="F151" s="132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4"/>
      <c r="AM151" s="151"/>
      <c r="AN151" s="152"/>
      <c r="AO151" s="165"/>
      <c r="AQ151" s="135"/>
    </row>
    <row r="152" customFormat="false" ht="18" hidden="false" customHeight="true" outlineLevel="0" collapsed="false">
      <c r="A152" s="166" t="n">
        <v>460</v>
      </c>
      <c r="B152" s="167" t="s">
        <v>121</v>
      </c>
      <c r="C152" s="226" t="n">
        <f aca="false">Ebene2!C36</f>
        <v>75</v>
      </c>
      <c r="D152" s="154" t="s">
        <v>113</v>
      </c>
      <c r="E152" s="154"/>
      <c r="F152" s="154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225" t="n">
        <f aca="false">Ebene2!AL36</f>
        <v>0</v>
      </c>
      <c r="AM152" s="151" t="n">
        <f aca="false">C152*AL152</f>
        <v>0</v>
      </c>
      <c r="AN152" s="152"/>
      <c r="AO152" s="223" t="str">
        <f aca="false">IF(AM152&gt;0,(AM152/$AM$189),"")</f>
        <v/>
      </c>
      <c r="AQ152" s="135"/>
    </row>
    <row r="153" customFormat="false" ht="18" hidden="true" customHeight="true" outlineLevel="1" collapsed="false">
      <c r="A153" s="21" t="n">
        <v>461</v>
      </c>
      <c r="B153" s="75" t="s">
        <v>454</v>
      </c>
      <c r="C153" s="131"/>
      <c r="D153" s="132" t="s">
        <v>113</v>
      </c>
      <c r="E153" s="132"/>
      <c r="F153" s="132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 t="n">
        <f aca="false">SUM(G153:Y153)/5</f>
        <v>0</v>
      </c>
      <c r="AK153" s="133"/>
      <c r="AL153" s="134"/>
      <c r="AM153" s="151" t="n">
        <f aca="false">C153*AL153</f>
        <v>0</v>
      </c>
      <c r="AN153" s="152"/>
      <c r="AO153" s="165" t="str">
        <f aca="false">IF(AM153&gt;0,(AM153*100/$AM$189),"")</f>
        <v/>
      </c>
      <c r="AQ153" s="135"/>
    </row>
    <row r="154" customFormat="false" ht="18" hidden="true" customHeight="true" outlineLevel="1" collapsed="false">
      <c r="A154" s="21" t="n">
        <v>462</v>
      </c>
      <c r="B154" s="75" t="s">
        <v>455</v>
      </c>
      <c r="C154" s="131"/>
      <c r="D154" s="132" t="s">
        <v>113</v>
      </c>
      <c r="E154" s="132"/>
      <c r="F154" s="132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 t="n">
        <f aca="false">SUM(G154:Y154)/5</f>
        <v>0</v>
      </c>
      <c r="AK154" s="133"/>
      <c r="AL154" s="134"/>
      <c r="AM154" s="151" t="n">
        <f aca="false">C154*AL154</f>
        <v>0</v>
      </c>
      <c r="AN154" s="152"/>
      <c r="AO154" s="165" t="str">
        <f aca="false">IF(AM154&gt;0,(AM154*100/$AM$189),"")</f>
        <v/>
      </c>
      <c r="AQ154" s="135"/>
    </row>
    <row r="155" customFormat="false" ht="18" hidden="true" customHeight="true" outlineLevel="1" collapsed="false">
      <c r="A155" s="21" t="n">
        <v>463</v>
      </c>
      <c r="B155" s="75" t="s">
        <v>456</v>
      </c>
      <c r="C155" s="131"/>
      <c r="D155" s="132" t="s">
        <v>113</v>
      </c>
      <c r="E155" s="132"/>
      <c r="F155" s="132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 t="n">
        <f aca="false">SUM(G155:Y155)/5</f>
        <v>0</v>
      </c>
      <c r="AK155" s="133"/>
      <c r="AL155" s="134"/>
      <c r="AM155" s="151" t="n">
        <f aca="false">C155*AL155</f>
        <v>0</v>
      </c>
      <c r="AN155" s="152"/>
      <c r="AO155" s="165" t="str">
        <f aca="false">IF(AM155&gt;0,(AM155*100/$AM$189),"")</f>
        <v/>
      </c>
      <c r="AQ155" s="135"/>
    </row>
    <row r="156" customFormat="false" ht="18" hidden="true" customHeight="true" outlineLevel="1" collapsed="false">
      <c r="A156" s="21" t="n">
        <v>464</v>
      </c>
      <c r="B156" s="75" t="s">
        <v>457</v>
      </c>
      <c r="C156" s="131"/>
      <c r="D156" s="132" t="s">
        <v>113</v>
      </c>
      <c r="E156" s="132"/>
      <c r="F156" s="132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 t="n">
        <f aca="false">SUM(G156:Y156)/5</f>
        <v>0</v>
      </c>
      <c r="AK156" s="133"/>
      <c r="AL156" s="134"/>
      <c r="AM156" s="151" t="n">
        <f aca="false">C156*AL156</f>
        <v>0</v>
      </c>
      <c r="AN156" s="152"/>
      <c r="AO156" s="165" t="str">
        <f aca="false">IF(AM156&gt;0,(AM156*100/$AM$189),"")</f>
        <v/>
      </c>
      <c r="AQ156" s="135"/>
    </row>
    <row r="157" customFormat="false" ht="18" hidden="true" customHeight="true" outlineLevel="1" collapsed="false">
      <c r="A157" s="21" t="n">
        <v>465</v>
      </c>
      <c r="B157" s="75" t="s">
        <v>458</v>
      </c>
      <c r="C157" s="131"/>
      <c r="D157" s="132" t="s">
        <v>113</v>
      </c>
      <c r="E157" s="132"/>
      <c r="F157" s="132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 t="n">
        <f aca="false">SUM(G157:Y157)/5</f>
        <v>0</v>
      </c>
      <c r="AK157" s="133"/>
      <c r="AL157" s="134"/>
      <c r="AM157" s="151" t="n">
        <f aca="false">C157*AL157</f>
        <v>0</v>
      </c>
      <c r="AN157" s="152"/>
      <c r="AO157" s="165" t="str">
        <f aca="false">IF(AM157&gt;0,(AM157*100/$AM$189),"")</f>
        <v/>
      </c>
      <c r="AQ157" s="135"/>
    </row>
    <row r="158" customFormat="false" ht="18" hidden="true" customHeight="true" outlineLevel="1" collapsed="false">
      <c r="A158" s="21" t="n">
        <v>469</v>
      </c>
      <c r="B158" s="75" t="s">
        <v>459</v>
      </c>
      <c r="C158" s="131"/>
      <c r="D158" s="132" t="s">
        <v>113</v>
      </c>
      <c r="E158" s="132"/>
      <c r="F158" s="132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 t="n">
        <f aca="false">SUM(G158:Y158)/5</f>
        <v>0</v>
      </c>
      <c r="AK158" s="133"/>
      <c r="AL158" s="134"/>
      <c r="AM158" s="151" t="n">
        <f aca="false">C158*AL158</f>
        <v>0</v>
      </c>
      <c r="AN158" s="152"/>
      <c r="AO158" s="165" t="str">
        <f aca="false">IF(AM158&gt;0,(AM158*100/$AM$189),"")</f>
        <v/>
      </c>
      <c r="AQ158" s="135"/>
    </row>
    <row r="159" customFormat="false" ht="12" hidden="false" customHeight="false" outlineLevel="0" collapsed="false">
      <c r="A159" s="21"/>
      <c r="B159" s="130"/>
      <c r="C159" s="131"/>
      <c r="D159" s="132"/>
      <c r="E159" s="132"/>
      <c r="F159" s="132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4"/>
      <c r="AM159" s="151"/>
      <c r="AN159" s="152"/>
      <c r="AO159" s="165"/>
      <c r="AQ159" s="135"/>
    </row>
    <row r="160" customFormat="false" ht="18" hidden="false" customHeight="true" outlineLevel="0" collapsed="false">
      <c r="A160" s="166" t="n">
        <v>470</v>
      </c>
      <c r="B160" s="167" t="s">
        <v>122</v>
      </c>
      <c r="C160" s="226" t="n">
        <f aca="false">Ebene2!C37</f>
        <v>75</v>
      </c>
      <c r="D160" s="154" t="s">
        <v>113</v>
      </c>
      <c r="E160" s="154"/>
      <c r="F160" s="154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225" t="n">
        <f aca="false">Ebene2!AL37</f>
        <v>0</v>
      </c>
      <c r="AM160" s="151" t="n">
        <f aca="false">C160*AL160</f>
        <v>0</v>
      </c>
      <c r="AN160" s="152"/>
      <c r="AO160" s="223" t="str">
        <f aca="false">IF(AM160&gt;0,(AM160/$AM$189),"")</f>
        <v/>
      </c>
      <c r="AQ160" s="135"/>
    </row>
    <row r="161" customFormat="false" ht="18" hidden="true" customHeight="true" outlineLevel="1" collapsed="false">
      <c r="A161" s="21" t="n">
        <v>471</v>
      </c>
      <c r="B161" s="75" t="s">
        <v>460</v>
      </c>
      <c r="C161" s="131"/>
      <c r="D161" s="132" t="s">
        <v>113</v>
      </c>
      <c r="E161" s="132"/>
      <c r="F161" s="132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 t="n">
        <f aca="false">SUM(G161:Y161)</f>
        <v>0</v>
      </c>
      <c r="AK161" s="133"/>
      <c r="AL161" s="134"/>
      <c r="AM161" s="151" t="n">
        <f aca="false">C161*AL161</f>
        <v>0</v>
      </c>
      <c r="AN161" s="152"/>
      <c r="AO161" s="165" t="str">
        <f aca="false">IF(AM161&gt;0,(AM161*100/$AM$189),"")</f>
        <v/>
      </c>
      <c r="AQ161" s="135"/>
    </row>
    <row r="162" customFormat="false" ht="18" hidden="true" customHeight="true" outlineLevel="1" collapsed="false">
      <c r="A162" s="21" t="n">
        <v>472</v>
      </c>
      <c r="B162" s="75" t="s">
        <v>461</v>
      </c>
      <c r="C162" s="131"/>
      <c r="D162" s="132" t="s">
        <v>113</v>
      </c>
      <c r="E162" s="132"/>
      <c r="F162" s="132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 t="n">
        <f aca="false">SUM(G162:Y162)/5</f>
        <v>0</v>
      </c>
      <c r="AK162" s="133"/>
      <c r="AL162" s="134"/>
      <c r="AM162" s="151" t="n">
        <f aca="false">C162*AL162</f>
        <v>0</v>
      </c>
      <c r="AN162" s="152"/>
      <c r="AO162" s="165" t="str">
        <f aca="false">IF(AM162&gt;0,(AM162*100/$AM$189),"")</f>
        <v/>
      </c>
      <c r="AQ162" s="135"/>
    </row>
    <row r="163" customFormat="false" ht="18" hidden="true" customHeight="true" outlineLevel="1" collapsed="false">
      <c r="A163" s="21" t="n">
        <v>473</v>
      </c>
      <c r="B163" s="75" t="s">
        <v>462</v>
      </c>
      <c r="C163" s="131"/>
      <c r="D163" s="132" t="s">
        <v>113</v>
      </c>
      <c r="E163" s="132"/>
      <c r="F163" s="132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 t="n">
        <f aca="false">SUM(G163:Y163)/5</f>
        <v>0</v>
      </c>
      <c r="AK163" s="133"/>
      <c r="AL163" s="134"/>
      <c r="AM163" s="151" t="n">
        <f aca="false">C163*AL163</f>
        <v>0</v>
      </c>
      <c r="AN163" s="152"/>
      <c r="AO163" s="165" t="str">
        <f aca="false">IF(AM163&gt;0,(AM163*100/$AM$189),"")</f>
        <v/>
      </c>
      <c r="AQ163" s="135"/>
    </row>
    <row r="164" customFormat="false" ht="18" hidden="true" customHeight="true" outlineLevel="1" collapsed="false">
      <c r="A164" s="21" t="n">
        <v>474</v>
      </c>
      <c r="B164" s="75" t="s">
        <v>463</v>
      </c>
      <c r="C164" s="131"/>
      <c r="D164" s="132" t="s">
        <v>113</v>
      </c>
      <c r="E164" s="132"/>
      <c r="F164" s="132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 t="n">
        <f aca="false">SUM(G164:Y164)/5</f>
        <v>0</v>
      </c>
      <c r="AK164" s="133"/>
      <c r="AL164" s="134"/>
      <c r="AM164" s="151" t="n">
        <f aca="false">C164*AL164</f>
        <v>0</v>
      </c>
      <c r="AN164" s="152"/>
      <c r="AO164" s="165" t="str">
        <f aca="false">IF(AM164&gt;0,(AM164*100/$AM$189),"")</f>
        <v/>
      </c>
      <c r="AQ164" s="135"/>
    </row>
    <row r="165" customFormat="false" ht="18" hidden="true" customHeight="true" outlineLevel="1" collapsed="false">
      <c r="A165" s="21" t="n">
        <v>475</v>
      </c>
      <c r="B165" s="75" t="s">
        <v>464</v>
      </c>
      <c r="C165" s="131"/>
      <c r="D165" s="132" t="s">
        <v>113</v>
      </c>
      <c r="E165" s="132"/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 t="n">
        <f aca="false">SUM(G165:Y165)/5</f>
        <v>0</v>
      </c>
      <c r="AK165" s="133"/>
      <c r="AL165" s="134"/>
      <c r="AM165" s="151" t="n">
        <f aca="false">C165*AL165</f>
        <v>0</v>
      </c>
      <c r="AN165" s="152"/>
      <c r="AO165" s="165" t="str">
        <f aca="false">IF(AM165&gt;0,(AM165*100/$AM$189),"")</f>
        <v/>
      </c>
      <c r="AQ165" s="135"/>
    </row>
    <row r="166" customFormat="false" ht="18" hidden="true" customHeight="true" outlineLevel="1" collapsed="false">
      <c r="A166" s="21" t="n">
        <v>476</v>
      </c>
      <c r="B166" s="75" t="s">
        <v>465</v>
      </c>
      <c r="C166" s="131"/>
      <c r="D166" s="132" t="s">
        <v>113</v>
      </c>
      <c r="E166" s="132"/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 t="n">
        <f aca="false">SUM(G166:Y166)/5</f>
        <v>0</v>
      </c>
      <c r="AK166" s="133"/>
      <c r="AL166" s="134"/>
      <c r="AM166" s="151" t="n">
        <f aca="false">C166*AL166</f>
        <v>0</v>
      </c>
      <c r="AN166" s="152"/>
      <c r="AO166" s="165" t="str">
        <f aca="false">IF(AM166&gt;0,(AM166*100/$AM$189),"")</f>
        <v/>
      </c>
      <c r="AQ166" s="135"/>
    </row>
    <row r="167" customFormat="false" ht="18" hidden="true" customHeight="true" outlineLevel="1" collapsed="false">
      <c r="A167" s="21" t="n">
        <v>477</v>
      </c>
      <c r="B167" s="75" t="s">
        <v>436</v>
      </c>
      <c r="C167" s="131"/>
      <c r="D167" s="132" t="s">
        <v>113</v>
      </c>
      <c r="E167" s="132"/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 t="n">
        <f aca="false">SUM(G167:Y167)/5</f>
        <v>0</v>
      </c>
      <c r="AK167" s="133"/>
      <c r="AL167" s="134"/>
      <c r="AM167" s="151" t="n">
        <f aca="false">C167*AL167</f>
        <v>0</v>
      </c>
      <c r="AN167" s="152"/>
      <c r="AO167" s="165" t="str">
        <f aca="false">IF(AM167&gt;0,(AM167*100/$AM$189),"")</f>
        <v/>
      </c>
      <c r="AQ167" s="135"/>
    </row>
    <row r="168" customFormat="false" ht="18" hidden="true" customHeight="true" outlineLevel="1" collapsed="false">
      <c r="A168" s="21" t="n">
        <v>478</v>
      </c>
      <c r="B168" s="75" t="s">
        <v>466</v>
      </c>
      <c r="C168" s="131"/>
      <c r="D168" s="132" t="s">
        <v>113</v>
      </c>
      <c r="E168" s="132"/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 t="n">
        <f aca="false">SUM(G168:Y168)/5</f>
        <v>0</v>
      </c>
      <c r="AK168" s="133"/>
      <c r="AL168" s="134"/>
      <c r="AM168" s="151" t="n">
        <f aca="false">C168*AL168</f>
        <v>0</v>
      </c>
      <c r="AN168" s="152"/>
      <c r="AO168" s="165" t="str">
        <f aca="false">IF(AM168&gt;0,(AM168*100/$AM$189),"")</f>
        <v/>
      </c>
      <c r="AQ168" s="135"/>
    </row>
    <row r="169" customFormat="false" ht="18" hidden="true" customHeight="true" outlineLevel="1" collapsed="false">
      <c r="A169" s="21" t="n">
        <v>479</v>
      </c>
      <c r="B169" s="75" t="s">
        <v>467</v>
      </c>
      <c r="C169" s="131"/>
      <c r="D169" s="132" t="s">
        <v>113</v>
      </c>
      <c r="E169" s="132"/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 t="n">
        <f aca="false">SUM(G169:Y169)/5</f>
        <v>0</v>
      </c>
      <c r="AK169" s="133"/>
      <c r="AL169" s="134"/>
      <c r="AM169" s="151" t="n">
        <f aca="false">C169*AL169</f>
        <v>0</v>
      </c>
      <c r="AN169" s="152"/>
      <c r="AO169" s="165" t="str">
        <f aca="false">IF(AM169&gt;0,(AM169*100/$AM$189),"")</f>
        <v/>
      </c>
      <c r="AQ169" s="135"/>
    </row>
    <row r="170" customFormat="false" ht="12" hidden="false" customHeight="false" outlineLevel="0" collapsed="false">
      <c r="A170" s="21"/>
      <c r="B170" s="130"/>
      <c r="C170" s="131"/>
      <c r="D170" s="132"/>
      <c r="E170" s="132"/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4"/>
      <c r="AM170" s="151"/>
      <c r="AN170" s="152"/>
      <c r="AO170" s="165"/>
      <c r="AQ170" s="135"/>
    </row>
    <row r="171" customFormat="false" ht="18" hidden="false" customHeight="true" outlineLevel="0" collapsed="false">
      <c r="A171" s="166" t="n">
        <v>480</v>
      </c>
      <c r="B171" s="167" t="s">
        <v>123</v>
      </c>
      <c r="C171" s="226" t="n">
        <f aca="false">Ebene2!C38</f>
        <v>75</v>
      </c>
      <c r="D171" s="154" t="s">
        <v>113</v>
      </c>
      <c r="E171" s="154"/>
      <c r="F171" s="154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225" t="n">
        <f aca="false">Ebene2!AL38</f>
        <v>0</v>
      </c>
      <c r="AM171" s="151" t="n">
        <f aca="false">C171*AL171</f>
        <v>0</v>
      </c>
      <c r="AN171" s="152"/>
      <c r="AO171" s="223" t="str">
        <f aca="false">IF(AM171&gt;0,(AM171/$AM$189),"")</f>
        <v/>
      </c>
      <c r="AQ171" s="135"/>
    </row>
    <row r="172" customFormat="false" ht="18" hidden="true" customHeight="true" outlineLevel="1" collapsed="false">
      <c r="A172" s="21" t="n">
        <v>481</v>
      </c>
      <c r="B172" s="75" t="s">
        <v>468</v>
      </c>
      <c r="C172" s="131"/>
      <c r="D172" s="132" t="s">
        <v>113</v>
      </c>
      <c r="E172" s="132"/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 t="n">
        <f aca="false">SUM(G172:Y172)/5</f>
        <v>0</v>
      </c>
      <c r="AK172" s="133"/>
      <c r="AL172" s="134"/>
      <c r="AM172" s="151" t="n">
        <f aca="false">C172*AL172</f>
        <v>0</v>
      </c>
      <c r="AN172" s="152"/>
      <c r="AO172" s="165" t="str">
        <f aca="false">IF(AM172&gt;0,(AM172*100/$AM$189),"")</f>
        <v/>
      </c>
      <c r="AQ172" s="135"/>
    </row>
    <row r="173" customFormat="false" ht="18" hidden="true" customHeight="true" outlineLevel="1" collapsed="false">
      <c r="A173" s="21" t="n">
        <v>482</v>
      </c>
      <c r="B173" s="75" t="s">
        <v>469</v>
      </c>
      <c r="C173" s="131"/>
      <c r="D173" s="132" t="s">
        <v>113</v>
      </c>
      <c r="E173" s="132"/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 t="n">
        <f aca="false">SUM(G173:Y173)/5</f>
        <v>0</v>
      </c>
      <c r="AK173" s="133"/>
      <c r="AL173" s="134"/>
      <c r="AM173" s="151" t="n">
        <f aca="false">C173*AL173</f>
        <v>0</v>
      </c>
      <c r="AN173" s="152"/>
      <c r="AO173" s="165" t="str">
        <f aca="false">IF(AM173&gt;0,(AM173*100/$AM$189),"")</f>
        <v/>
      </c>
      <c r="AQ173" s="135"/>
    </row>
    <row r="174" customFormat="false" ht="18" hidden="true" customHeight="true" outlineLevel="1" collapsed="false">
      <c r="A174" s="21" t="n">
        <v>483</v>
      </c>
      <c r="B174" s="75" t="s">
        <v>470</v>
      </c>
      <c r="C174" s="131"/>
      <c r="D174" s="132" t="s">
        <v>113</v>
      </c>
      <c r="E174" s="132"/>
      <c r="F174" s="132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 t="n">
        <f aca="false">SUM(G174:Y174)/5</f>
        <v>0</v>
      </c>
      <c r="AK174" s="133"/>
      <c r="AL174" s="134"/>
      <c r="AM174" s="151" t="n">
        <f aca="false">C174*AL174</f>
        <v>0</v>
      </c>
      <c r="AN174" s="152"/>
      <c r="AO174" s="165" t="str">
        <f aca="false">IF(AM174&gt;0,(AM174*100/$AM$189),"")</f>
        <v/>
      </c>
      <c r="AQ174" s="135"/>
    </row>
    <row r="175" customFormat="false" ht="18" hidden="true" customHeight="true" outlineLevel="1" collapsed="false">
      <c r="A175" s="21" t="n">
        <v>489</v>
      </c>
      <c r="B175" s="75" t="s">
        <v>471</v>
      </c>
      <c r="C175" s="131"/>
      <c r="D175" s="132" t="s">
        <v>113</v>
      </c>
      <c r="E175" s="132"/>
      <c r="F175" s="132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 t="n">
        <f aca="false">SUM(G175:Y175)/5</f>
        <v>0</v>
      </c>
      <c r="AK175" s="133"/>
      <c r="AL175" s="134"/>
      <c r="AM175" s="151" t="n">
        <f aca="false">C175*AL175</f>
        <v>0</v>
      </c>
      <c r="AN175" s="152"/>
      <c r="AO175" s="165" t="str">
        <f aca="false">IF(AM175&gt;0,(AM175*100/$AM$189),"")</f>
        <v/>
      </c>
      <c r="AQ175" s="135"/>
    </row>
    <row r="176" customFormat="false" ht="12" hidden="false" customHeight="false" outlineLevel="0" collapsed="false">
      <c r="A176" s="21"/>
      <c r="B176" s="130"/>
      <c r="C176" s="131"/>
      <c r="D176" s="132"/>
      <c r="E176" s="132"/>
      <c r="F176" s="132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4"/>
      <c r="AM176" s="151"/>
      <c r="AN176" s="152"/>
      <c r="AO176" s="165"/>
      <c r="AQ176" s="135"/>
    </row>
    <row r="177" customFormat="false" ht="18" hidden="false" customHeight="true" outlineLevel="0" collapsed="false">
      <c r="A177" s="166" t="n">
        <v>490</v>
      </c>
      <c r="B177" s="167" t="s">
        <v>124</v>
      </c>
      <c r="C177" s="226" t="n">
        <f aca="false">Ebene2!C39</f>
        <v>75</v>
      </c>
      <c r="D177" s="154" t="s">
        <v>113</v>
      </c>
      <c r="E177" s="154"/>
      <c r="F177" s="154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225" t="n">
        <f aca="false">Ebene2!AL39</f>
        <v>0</v>
      </c>
      <c r="AM177" s="151" t="n">
        <f aca="false">C177*AL177</f>
        <v>0</v>
      </c>
      <c r="AN177" s="152"/>
      <c r="AO177" s="223" t="str">
        <f aca="false">IF(AM177&gt;0,(AM177/$AM$189),"")</f>
        <v/>
      </c>
      <c r="AQ177" s="135"/>
    </row>
    <row r="178" customFormat="false" ht="18" hidden="true" customHeight="true" outlineLevel="1" collapsed="false">
      <c r="A178" s="21" t="n">
        <v>491</v>
      </c>
      <c r="B178" s="75" t="s">
        <v>379</v>
      </c>
      <c r="C178" s="131"/>
      <c r="D178" s="132" t="s">
        <v>113</v>
      </c>
      <c r="E178" s="132"/>
      <c r="F178" s="132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 t="n">
        <f aca="false">SUM(G178:Y178)/5</f>
        <v>0</v>
      </c>
      <c r="AK178" s="133"/>
      <c r="AL178" s="134"/>
      <c r="AM178" s="151" t="n">
        <f aca="false">C178*AL178</f>
        <v>0</v>
      </c>
      <c r="AN178" s="152"/>
      <c r="AO178" s="165" t="str">
        <f aca="false">IF(AM178&gt;0,(AM178*100/$AM$189),"")</f>
        <v/>
      </c>
      <c r="AQ178" s="135"/>
    </row>
    <row r="179" customFormat="false" ht="18" hidden="true" customHeight="true" outlineLevel="1" collapsed="false">
      <c r="A179" s="21" t="n">
        <v>492</v>
      </c>
      <c r="B179" s="75" t="s">
        <v>384</v>
      </c>
      <c r="C179" s="131"/>
      <c r="D179" s="132" t="s">
        <v>113</v>
      </c>
      <c r="E179" s="132"/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 t="n">
        <f aca="false">SUM(G179:Y179)/5</f>
        <v>0</v>
      </c>
      <c r="AK179" s="133"/>
      <c r="AL179" s="134"/>
      <c r="AM179" s="151" t="n">
        <f aca="false">C179*AL179</f>
        <v>0</v>
      </c>
      <c r="AN179" s="152"/>
      <c r="AO179" s="165" t="str">
        <f aca="false">IF(AM179&gt;0,(AM179*100/$AM$189),"")</f>
        <v/>
      </c>
      <c r="AQ179" s="135"/>
    </row>
    <row r="180" customFormat="false" ht="18" hidden="true" customHeight="true" outlineLevel="1" collapsed="false">
      <c r="A180" s="21" t="n">
        <v>493</v>
      </c>
      <c r="B180" s="75" t="s">
        <v>389</v>
      </c>
      <c r="C180" s="131"/>
      <c r="D180" s="132" t="s">
        <v>113</v>
      </c>
      <c r="E180" s="132"/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 t="n">
        <f aca="false">SUM(G180:Y180)/5</f>
        <v>0</v>
      </c>
      <c r="AK180" s="133"/>
      <c r="AL180" s="134"/>
      <c r="AM180" s="151" t="n">
        <f aca="false">C180*AL180</f>
        <v>0</v>
      </c>
      <c r="AN180" s="152"/>
      <c r="AO180" s="165" t="str">
        <f aca="false">IF(AM180&gt;0,(AM180*100/$AM$189),"")</f>
        <v/>
      </c>
      <c r="AQ180" s="135"/>
    </row>
    <row r="181" customFormat="false" ht="18" hidden="true" customHeight="true" outlineLevel="1" collapsed="false">
      <c r="A181" s="21" t="n">
        <v>494</v>
      </c>
      <c r="B181" s="75" t="s">
        <v>394</v>
      </c>
      <c r="C181" s="131"/>
      <c r="D181" s="132" t="s">
        <v>113</v>
      </c>
      <c r="E181" s="132"/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 t="n">
        <f aca="false">SUM(G181:Y181)/5</f>
        <v>0</v>
      </c>
      <c r="AK181" s="133"/>
      <c r="AL181" s="134"/>
      <c r="AM181" s="151" t="n">
        <f aca="false">C181*AL181</f>
        <v>0</v>
      </c>
      <c r="AN181" s="152"/>
      <c r="AO181" s="165" t="str">
        <f aca="false">IF(AM181&gt;0,(AM181*100/$AM$189),"")</f>
        <v/>
      </c>
      <c r="AQ181" s="135"/>
    </row>
    <row r="182" customFormat="false" ht="18" hidden="true" customHeight="true" outlineLevel="1" collapsed="false">
      <c r="A182" s="21" t="n">
        <v>495</v>
      </c>
      <c r="B182" s="75" t="s">
        <v>399</v>
      </c>
      <c r="C182" s="131"/>
      <c r="D182" s="132" t="s">
        <v>113</v>
      </c>
      <c r="E182" s="132"/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 t="n">
        <f aca="false">SUM(G182:Y182)/5</f>
        <v>0</v>
      </c>
      <c r="AK182" s="133"/>
      <c r="AL182" s="134"/>
      <c r="AM182" s="151" t="n">
        <f aca="false">C182*AL182</f>
        <v>0</v>
      </c>
      <c r="AN182" s="152"/>
      <c r="AO182" s="165" t="str">
        <f aca="false">IF(AM182&gt;0,(AM182*100/$AM$189),"")</f>
        <v/>
      </c>
      <c r="AQ182" s="135"/>
    </row>
    <row r="183" customFormat="false" ht="18" hidden="true" customHeight="true" outlineLevel="1" collapsed="false">
      <c r="A183" s="21" t="n">
        <v>496</v>
      </c>
      <c r="B183" s="75" t="s">
        <v>404</v>
      </c>
      <c r="C183" s="131"/>
      <c r="D183" s="132" t="s">
        <v>113</v>
      </c>
      <c r="E183" s="132"/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 t="n">
        <f aca="false">SUM(G183:Y183)/5</f>
        <v>0</v>
      </c>
      <c r="AK183" s="133"/>
      <c r="AL183" s="134"/>
      <c r="AM183" s="151" t="n">
        <f aca="false">C183*AL183</f>
        <v>0</v>
      </c>
      <c r="AN183" s="152"/>
      <c r="AO183" s="165" t="str">
        <f aca="false">IF(AM183&gt;0,(AM183*100/$AM$189),"")</f>
        <v/>
      </c>
      <c r="AQ183" s="135"/>
    </row>
    <row r="184" customFormat="false" ht="18" hidden="true" customHeight="true" outlineLevel="1" collapsed="false">
      <c r="A184" s="21" t="n">
        <v>497</v>
      </c>
      <c r="B184" s="75" t="s">
        <v>409</v>
      </c>
      <c r="C184" s="131"/>
      <c r="D184" s="132" t="s">
        <v>113</v>
      </c>
      <c r="E184" s="132"/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 t="n">
        <f aca="false">SUM(G184:Y184)/5</f>
        <v>0</v>
      </c>
      <c r="AK184" s="133"/>
      <c r="AL184" s="134"/>
      <c r="AM184" s="151" t="n">
        <f aca="false">C184*AL184</f>
        <v>0</v>
      </c>
      <c r="AN184" s="152"/>
      <c r="AO184" s="165" t="str">
        <f aca="false">IF(AM184&gt;0,(AM184*100/$AM$189),"")</f>
        <v/>
      </c>
      <c r="AQ184" s="135"/>
    </row>
    <row r="185" customFormat="false" ht="18" hidden="true" customHeight="true" outlineLevel="1" collapsed="false">
      <c r="A185" s="21" t="n">
        <v>498</v>
      </c>
      <c r="B185" s="75" t="s">
        <v>414</v>
      </c>
      <c r="C185" s="131"/>
      <c r="D185" s="132" t="s">
        <v>113</v>
      </c>
      <c r="E185" s="132"/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 t="n">
        <f aca="false">SUM(G185:Y185)/5</f>
        <v>0</v>
      </c>
      <c r="AK185" s="133"/>
      <c r="AL185" s="134"/>
      <c r="AM185" s="151" t="n">
        <f aca="false">C185*AL185</f>
        <v>0</v>
      </c>
      <c r="AN185" s="152"/>
      <c r="AO185" s="165" t="str">
        <f aca="false">IF(AM185&gt;0,(AM185*100/$AM$189),"")</f>
        <v/>
      </c>
      <c r="AQ185" s="135"/>
    </row>
    <row r="186" customFormat="false" ht="18" hidden="true" customHeight="true" outlineLevel="1" collapsed="false">
      <c r="A186" s="21" t="n">
        <v>499</v>
      </c>
      <c r="B186" s="75" t="s">
        <v>472</v>
      </c>
      <c r="C186" s="131"/>
      <c r="D186" s="132" t="s">
        <v>113</v>
      </c>
      <c r="E186" s="132"/>
      <c r="F186" s="132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 t="n">
        <f aca="false">SUM(G186:Y186)/5</f>
        <v>0</v>
      </c>
      <c r="AK186" s="133"/>
      <c r="AL186" s="134"/>
      <c r="AM186" s="151" t="n">
        <f aca="false">C186*AL186</f>
        <v>0</v>
      </c>
      <c r="AN186" s="152"/>
      <c r="AO186" s="165" t="str">
        <f aca="false">IF(AM186&gt;0,(AM186*100/$AM$189),"")</f>
        <v/>
      </c>
      <c r="AQ186" s="135"/>
    </row>
    <row r="187" customFormat="false" ht="18" hidden="false" customHeight="true" outlineLevel="0" collapsed="false">
      <c r="A187" s="21"/>
      <c r="B187" s="75"/>
      <c r="C187" s="131"/>
      <c r="D187" s="132"/>
      <c r="E187" s="132"/>
      <c r="F187" s="132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4"/>
      <c r="AM187" s="151"/>
      <c r="AN187" s="152"/>
      <c r="AO187" s="165"/>
      <c r="AQ187" s="135"/>
    </row>
    <row r="188" customFormat="false" ht="30" hidden="false" customHeight="true" outlineLevel="0" collapsed="false">
      <c r="A188" s="58" t="n">
        <v>400</v>
      </c>
      <c r="B188" s="59" t="s">
        <v>125</v>
      </c>
      <c r="C188" s="229" t="n">
        <f aca="false">Ebene2!C40</f>
        <v>75</v>
      </c>
      <c r="D188" s="190" t="s">
        <v>113</v>
      </c>
      <c r="E188" s="190"/>
      <c r="F188" s="190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29" t="n">
        <f aca="false">AM188/C188</f>
        <v>50</v>
      </c>
      <c r="AM188" s="228" t="n">
        <f aca="false">AM112+AM119+AM125+AM133+AM142+AM152+AM160+AM171+AM177</f>
        <v>3750</v>
      </c>
      <c r="AN188" s="194"/>
      <c r="AO188" s="67"/>
      <c r="AQ188" s="135"/>
    </row>
    <row r="189" customFormat="false" ht="49" hidden="false" customHeight="true" outlineLevel="0" collapsed="false">
      <c r="A189" s="91" t="s">
        <v>126</v>
      </c>
      <c r="B189" s="92" t="s">
        <v>127</v>
      </c>
      <c r="C189" s="230" t="n">
        <f aca="false">Ebene2!C41</f>
        <v>75</v>
      </c>
      <c r="D189" s="204" t="s">
        <v>113</v>
      </c>
      <c r="E189" s="204"/>
      <c r="F189" s="204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205" t="n">
        <f aca="false">AM189/C189</f>
        <v>691.426666666667</v>
      </c>
      <c r="AM189" s="206" t="n">
        <f aca="false">AM110+AM188</f>
        <v>51857</v>
      </c>
      <c r="AN189" s="207"/>
      <c r="AO189" s="67"/>
      <c r="AQ189" s="135"/>
    </row>
    <row r="190" customFormat="false" ht="13" hidden="false" customHeight="false" outlineLevel="0" collapsed="false">
      <c r="AL190" s="209"/>
      <c r="AM190" s="209"/>
      <c r="AQ190" s="135"/>
    </row>
    <row r="191" customFormat="false" ht="18" hidden="false" customHeight="true" outlineLevel="0" collapsed="false">
      <c r="A191" s="58" t="n">
        <v>500</v>
      </c>
      <c r="B191" s="59" t="s">
        <v>128</v>
      </c>
      <c r="C191" s="89" t="n">
        <f aca="false">Ebene2!C43</f>
        <v>170</v>
      </c>
      <c r="D191" s="103" t="s">
        <v>129</v>
      </c>
      <c r="E191" s="59"/>
      <c r="F191" s="59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128" t="n">
        <f aca="false">Ebene2!AL43</f>
        <v>50</v>
      </c>
      <c r="AM191" s="129" t="n">
        <f aca="false">(C191*AL191)</f>
        <v>8500</v>
      </c>
      <c r="AN191" s="65"/>
      <c r="AO191" s="67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58" t="n">
        <v>600</v>
      </c>
      <c r="B192" s="59" t="s">
        <v>130</v>
      </c>
      <c r="C192" s="89" t="n">
        <f aca="false">Ebene2!C44</f>
        <v>75</v>
      </c>
      <c r="D192" s="103" t="s">
        <v>473</v>
      </c>
      <c r="E192" s="59"/>
      <c r="F192" s="59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128" t="n">
        <f aca="false">Ebene2!AL44</f>
        <v>0</v>
      </c>
      <c r="AM192" s="129" t="n">
        <f aca="false">(C192*AL192)</f>
        <v>0</v>
      </c>
      <c r="AN192" s="65"/>
      <c r="AO192" s="67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58" t="n">
        <v>700</v>
      </c>
      <c r="B193" s="59" t="s">
        <v>131</v>
      </c>
      <c r="C193" s="102"/>
      <c r="D193" s="103" t="s">
        <v>474</v>
      </c>
      <c r="E193" s="103"/>
      <c r="F193" s="103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210" t="n">
        <f aca="false">Ebene2!AL45</f>
        <v>0.15</v>
      </c>
      <c r="AM193" s="65" t="n">
        <f aca="false">((AM110+AM188+AM191+AM192)*AL193)</f>
        <v>9053.55</v>
      </c>
      <c r="AN193" s="65"/>
      <c r="AO193" s="67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91" t="s">
        <v>133</v>
      </c>
      <c r="B194" s="92" t="s">
        <v>134</v>
      </c>
      <c r="C194" s="89" t="n">
        <f aca="false">Ebene2!C46</f>
        <v>75</v>
      </c>
      <c r="D194" s="203" t="s">
        <v>113</v>
      </c>
      <c r="E194" s="92"/>
      <c r="F194" s="92"/>
      <c r="G194" s="94"/>
      <c r="H194" s="94"/>
      <c r="I194" s="106" t="s">
        <v>93</v>
      </c>
      <c r="J194" s="62" t="s">
        <v>135</v>
      </c>
      <c r="K194" s="62"/>
      <c r="L194" s="62"/>
      <c r="M194" s="69"/>
      <c r="N194" s="62"/>
      <c r="O194" s="107" t="s">
        <v>136</v>
      </c>
      <c r="P194" s="107"/>
      <c r="Q194" s="107"/>
      <c r="R194" s="107"/>
      <c r="S194" s="107"/>
      <c r="T194" s="94"/>
      <c r="U194" s="94"/>
      <c r="V194" s="211"/>
      <c r="W194" s="94"/>
      <c r="X194" s="107" t="s">
        <v>475</v>
      </c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94"/>
      <c r="AI194" s="94"/>
      <c r="AJ194" s="94"/>
      <c r="AK194" s="94"/>
      <c r="AL194" s="207" t="n">
        <f aca="false">AM194/C194</f>
        <v>925.474</v>
      </c>
      <c r="AM194" s="207" t="n">
        <f aca="false">SUM(AM20+AM21+AM110+AM188+AM191+AM192+AM193)</f>
        <v>69410.55</v>
      </c>
      <c r="AN194" s="97"/>
      <c r="AO194" s="99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Q195" s="135"/>
    </row>
    <row r="196" customFormat="false" ht="12" hidden="false" customHeight="false" outlineLevel="0" collapsed="false">
      <c r="AQ196" s="135"/>
    </row>
    <row r="197" customFormat="false" ht="12" hidden="false" customHeight="false" outlineLevel="0" collapsed="false">
      <c r="AQ197" s="135"/>
    </row>
    <row r="198" customFormat="false" ht="12" hidden="false" customHeight="false" outlineLevel="0" collapsed="false">
      <c r="AQ198" s="135"/>
    </row>
    <row r="199" customFormat="false" ht="12" hidden="false" customHeight="false" outlineLevel="0" collapsed="false">
      <c r="AQ199" s="135"/>
    </row>
    <row r="200" customFormat="false" ht="12" hidden="false" customHeight="false" outlineLevel="0" collapsed="false">
      <c r="AQ200" s="135"/>
    </row>
    <row r="201" customFormat="false" ht="12" hidden="false" customHeight="false" outlineLevel="0" collapsed="false">
      <c r="AQ201" s="135"/>
    </row>
    <row r="202" customFormat="false" ht="12" hidden="false" customHeight="false" outlineLevel="0" collapsed="false"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Q202" s="135"/>
    </row>
    <row r="203" customFormat="false" ht="12" hidden="false" customHeight="false" outlineLevel="0" collapsed="false">
      <c r="AQ203" s="135"/>
    </row>
    <row r="204" customFormat="false" ht="12" hidden="false" customHeight="false" outlineLevel="0" collapsed="false">
      <c r="AQ204" s="135"/>
    </row>
    <row r="205" customFormat="false" ht="12" hidden="false" customHeight="false" outlineLevel="0" collapsed="false">
      <c r="AQ205" s="135"/>
    </row>
    <row r="206" customFormat="false" ht="12" hidden="false" customHeight="false" outlineLevel="0" collapsed="false">
      <c r="AQ206" s="135"/>
    </row>
    <row r="207" customFormat="false" ht="12" hidden="false" customHeight="false" outlineLevel="0" collapsed="false">
      <c r="AQ207" s="135"/>
    </row>
    <row r="208" customFormat="false" ht="12" hidden="false" customHeight="false" outlineLevel="0" collapsed="false">
      <c r="AQ208" s="135"/>
    </row>
    <row r="209" customFormat="false" ht="12" hidden="false" customHeight="false" outlineLevel="0" collapsed="false">
      <c r="AQ209" s="135"/>
    </row>
    <row r="210" customFormat="false" ht="12" hidden="false" customHeight="false" outlineLevel="0" collapsed="false">
      <c r="AQ210" s="135"/>
    </row>
    <row r="211" customFormat="false" ht="12" hidden="false" customHeight="false" outlineLevel="0" collapsed="false">
      <c r="AQ211" s="135"/>
    </row>
    <row r="212" customFormat="false" ht="12" hidden="false" customHeight="false" outlineLevel="0" collapsed="false">
      <c r="AQ212" s="135"/>
    </row>
    <row r="213" customFormat="false" ht="12" hidden="false" customHeight="false" outlineLevel="0" collapsed="false">
      <c r="AQ213" s="135"/>
    </row>
    <row r="214" customFormat="false" ht="12" hidden="false" customHeight="false" outlineLevel="0" collapsed="false">
      <c r="AQ214" s="135"/>
    </row>
    <row r="215" customFormat="false" ht="12" hidden="false" customHeight="false" outlineLevel="0" collapsed="false">
      <c r="AQ215" s="135"/>
    </row>
    <row r="216" customFormat="false" ht="12" hidden="false" customHeight="false" outlineLevel="0" collapsed="false">
      <c r="AQ216" s="135"/>
    </row>
    <row r="217" customFormat="false" ht="12" hidden="false" customHeight="false" outlineLevel="0" collapsed="false">
      <c r="AQ217" s="135"/>
    </row>
    <row r="218" customFormat="false" ht="12" hidden="false" customHeight="false" outlineLevel="0" collapsed="false">
      <c r="AQ218" s="135"/>
    </row>
    <row r="219" customFormat="false" ht="12" hidden="false" customHeight="false" outlineLevel="0" collapsed="false">
      <c r="AQ219" s="135"/>
    </row>
    <row r="220" customFormat="false" ht="12" hidden="false" customHeight="false" outlineLevel="0" collapsed="false">
      <c r="AQ220" s="135"/>
    </row>
    <row r="221" customFormat="false" ht="12" hidden="false" customHeight="false" outlineLevel="0" collapsed="false">
      <c r="AQ221" s="135"/>
    </row>
    <row r="222" customFormat="false" ht="12" hidden="false" customHeight="false" outlineLevel="0" collapsed="false">
      <c r="AQ222" s="135"/>
    </row>
    <row r="223" customFormat="false" ht="12" hidden="false" customHeight="false" outlineLevel="0" collapsed="false">
      <c r="AQ223" s="135"/>
    </row>
    <row r="224" customFormat="false" ht="12" hidden="false" customHeight="false" outlineLevel="0" collapsed="false">
      <c r="AQ224" s="135"/>
    </row>
    <row r="225" customFormat="false" ht="12" hidden="false" customHeight="false" outlineLevel="0" collapsed="false">
      <c r="AQ225" s="135"/>
    </row>
    <row r="226" customFormat="false" ht="12" hidden="false" customHeight="false" outlineLevel="0" collapsed="false">
      <c r="AQ226" s="135"/>
    </row>
    <row r="227" customFormat="false" ht="12" hidden="false" customHeight="false" outlineLevel="0" collapsed="false">
      <c r="AQ227" s="135"/>
    </row>
    <row r="228" customFormat="false" ht="12" hidden="false" customHeight="false" outlineLevel="0" collapsed="false">
      <c r="AQ228" s="135"/>
    </row>
    <row r="229" customFormat="false" ht="12" hidden="false" customHeight="false" outlineLevel="0" collapsed="false">
      <c r="AQ229" s="135"/>
    </row>
    <row r="230" customFormat="false" ht="12" hidden="false" customHeight="false" outlineLevel="0" collapsed="false">
      <c r="AQ230" s="135"/>
    </row>
    <row r="231" customFormat="false" ht="12" hidden="false" customHeight="false" outlineLevel="0" collapsed="false">
      <c r="AQ231" s="135"/>
    </row>
    <row r="232" customFormat="false" ht="12" hidden="false" customHeight="false" outlineLevel="0" collapsed="false">
      <c r="AQ232" s="135"/>
    </row>
    <row r="233" customFormat="false" ht="12" hidden="false" customHeight="false" outlineLevel="0" collapsed="false">
      <c r="AQ233" s="135"/>
    </row>
    <row r="234" customFormat="false" ht="12" hidden="false" customHeight="false" outlineLevel="0" collapsed="false">
      <c r="AQ234" s="135"/>
    </row>
    <row r="235" customFormat="false" ht="12" hidden="false" customHeight="false" outlineLevel="0" collapsed="false">
      <c r="AQ235" s="135"/>
    </row>
    <row r="236" customFormat="false" ht="12" hidden="false" customHeight="false" outlineLevel="0" collapsed="false">
      <c r="AQ236" s="135"/>
    </row>
    <row r="237" customFormat="false" ht="12" hidden="false" customHeight="false" outlineLevel="0" collapsed="false">
      <c r="AQ237" s="135"/>
    </row>
    <row r="238" customFormat="false" ht="12" hidden="false" customHeight="false" outlineLevel="0" collapsed="false">
      <c r="AQ238" s="135"/>
    </row>
    <row r="239" customFormat="false" ht="12" hidden="false" customHeight="false" outlineLevel="0" collapsed="false">
      <c r="AQ239" s="135"/>
    </row>
    <row r="240" customFormat="false" ht="12" hidden="false" customHeight="false" outlineLevel="0" collapsed="false">
      <c r="AQ240" s="135"/>
    </row>
    <row r="241" customFormat="false" ht="12" hidden="false" customHeight="false" outlineLevel="0" collapsed="false">
      <c r="AQ241" s="135"/>
    </row>
    <row r="242" customFormat="false" ht="12" hidden="false" customHeight="false" outlineLevel="0" collapsed="false">
      <c r="AQ242" s="135"/>
    </row>
    <row r="243" customFormat="false" ht="12" hidden="false" customHeight="false" outlineLevel="0" collapsed="false">
      <c r="AQ243" s="135"/>
    </row>
    <row r="244" customFormat="false" ht="12" hidden="false" customHeight="false" outlineLevel="0" collapsed="false">
      <c r="AQ244" s="135"/>
    </row>
    <row r="245" customFormat="false" ht="12" hidden="false" customHeight="false" outlineLevel="0" collapsed="false">
      <c r="AQ245" s="135"/>
    </row>
    <row r="246" customFormat="false" ht="12" hidden="false" customHeight="false" outlineLevel="0" collapsed="false">
      <c r="AQ246" s="135"/>
    </row>
    <row r="247" customFormat="false" ht="12" hidden="false" customHeight="false" outlineLevel="0" collapsed="false">
      <c r="AQ247" s="135"/>
    </row>
    <row r="248" customFormat="false" ht="12" hidden="false" customHeight="false" outlineLevel="0" collapsed="false">
      <c r="AQ248" s="135"/>
    </row>
    <row r="249" customFormat="false" ht="12" hidden="false" customHeight="false" outlineLevel="0" collapsed="false">
      <c r="AQ249" s="135"/>
    </row>
    <row r="250" customFormat="false" ht="12" hidden="false" customHeight="false" outlineLevel="0" collapsed="false">
      <c r="AQ250" s="135"/>
    </row>
    <row r="251" customFormat="false" ht="12" hidden="false" customHeight="false" outlineLevel="0" collapsed="false">
      <c r="AQ251" s="135"/>
    </row>
    <row r="252" customFormat="false" ht="12" hidden="false" customHeight="false" outlineLevel="0" collapsed="false">
      <c r="AQ252" s="135"/>
    </row>
    <row r="253" customFormat="false" ht="12" hidden="false" customHeight="false" outlineLevel="0" collapsed="false">
      <c r="AQ253" s="135"/>
    </row>
    <row r="254" customFormat="false" ht="12" hidden="false" customHeight="false" outlineLevel="0" collapsed="false">
      <c r="AQ254" s="135"/>
    </row>
    <row r="255" customFormat="false" ht="12" hidden="false" customHeight="false" outlineLevel="0" collapsed="false">
      <c r="AQ255" s="135"/>
    </row>
    <row r="256" customFormat="false" ht="12" hidden="false" customHeight="false" outlineLevel="0" collapsed="false">
      <c r="AQ256" s="135"/>
    </row>
    <row r="257" customFormat="false" ht="12" hidden="false" customHeight="false" outlineLevel="0" collapsed="false">
      <c r="AQ257" s="135"/>
    </row>
    <row r="258" customFormat="false" ht="12" hidden="false" customHeight="false" outlineLevel="0" collapsed="false">
      <c r="AQ258" s="135"/>
    </row>
    <row r="259" customFormat="false" ht="12" hidden="false" customHeight="false" outlineLevel="0" collapsed="false">
      <c r="AQ259" s="135"/>
    </row>
    <row r="260" customFormat="false" ht="12" hidden="false" customHeight="false" outlineLevel="0" collapsed="false">
      <c r="AQ260" s="135"/>
    </row>
    <row r="261" customFormat="false" ht="12" hidden="false" customHeight="false" outlineLevel="0" collapsed="false">
      <c r="AQ261" s="135"/>
    </row>
    <row r="262" customFormat="false" ht="12" hidden="false" customHeight="false" outlineLevel="0" collapsed="false">
      <c r="AQ262" s="135"/>
    </row>
    <row r="263" customFormat="false" ht="12" hidden="false" customHeight="false" outlineLevel="0" collapsed="false">
      <c r="AQ263" s="135"/>
    </row>
    <row r="264" customFormat="false" ht="12" hidden="false" customHeight="false" outlineLevel="0" collapsed="false">
      <c r="AQ264" s="135"/>
    </row>
    <row r="265" customFormat="false" ht="12" hidden="false" customHeight="false" outlineLevel="0" collapsed="false">
      <c r="AQ265" s="135"/>
    </row>
    <row r="266" customFormat="false" ht="12" hidden="false" customHeight="false" outlineLevel="0" collapsed="false">
      <c r="AQ266" s="135"/>
    </row>
    <row r="267" customFormat="false" ht="12" hidden="false" customHeight="false" outlineLevel="0" collapsed="false">
      <c r="AQ267" s="135"/>
    </row>
    <row r="268" customFormat="false" ht="12" hidden="false" customHeight="false" outlineLevel="0" collapsed="false">
      <c r="AQ268" s="135"/>
    </row>
    <row r="269" customFormat="false" ht="12" hidden="false" customHeight="false" outlineLevel="0" collapsed="false">
      <c r="AQ269" s="135"/>
    </row>
    <row r="270" customFormat="false" ht="12" hidden="false" customHeight="false" outlineLevel="0" collapsed="false">
      <c r="AQ270" s="135"/>
    </row>
    <row r="271" customFormat="false" ht="12" hidden="false" customHeight="false" outlineLevel="0" collapsed="false">
      <c r="AQ271" s="135"/>
    </row>
    <row r="272" customFormat="false" ht="12" hidden="false" customHeight="false" outlineLevel="0" collapsed="false">
      <c r="AQ272" s="135"/>
    </row>
    <row r="273" customFormat="false" ht="12" hidden="false" customHeight="false" outlineLevel="0" collapsed="false">
      <c r="AQ273" s="135"/>
    </row>
    <row r="274" customFormat="false" ht="12" hidden="false" customHeight="false" outlineLevel="0" collapsed="false">
      <c r="AQ274" s="135"/>
    </row>
    <row r="275" customFormat="false" ht="12" hidden="false" customHeight="false" outlineLevel="0" collapsed="false">
      <c r="AQ275" s="135"/>
    </row>
    <row r="276" customFormat="false" ht="12" hidden="false" customHeight="false" outlineLevel="0" collapsed="false">
      <c r="AQ276" s="135"/>
    </row>
    <row r="277" customFormat="false" ht="12" hidden="false" customHeight="false" outlineLevel="0" collapsed="false">
      <c r="AQ277" s="135"/>
    </row>
  </sheetData>
  <mergeCells count="19">
    <mergeCell ref="A2:AO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C18:AG18"/>
    <mergeCell ref="O194:S194"/>
    <mergeCell ref="X194:AG194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3-05-05T08:11:28Z</cp:lastPrinted>
  <dcterms:modified xsi:type="dcterms:W3CDTF">2013-06-02T20:17:55Z</dcterms:modified>
  <cp:revision>0</cp:revision>
  <dc:subject/>
  <dc:title/>
</cp:coreProperties>
</file>