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Ebene2" sheetId="1" state="visible" r:id="rId2"/>
    <sheet name="Ebene3+4" sheetId="2" state="visible" r:id="rId3"/>
  </sheets>
  <definedNames>
    <definedName function="false" hidden="false" localSheetId="0" name="_xlnm.Print_Area" vbProcedure="false">Ebene2!$A$1:$AP$46</definedName>
    <definedName function="false" hidden="false" localSheetId="1" name="_xlnm.Print_Area" vbProcedure="false">'Ebene3+4'!$A$1:$AP$195</definedName>
    <definedName function="false" hidden="false" localSheetId="1" name="_xlnm.Print_Titles" vbProcedure="false">'Ebene3+4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7">
  <si>
    <t xml:space="preserve">Kostenermittlung mit Grobelementen (2. Ebene)</t>
  </si>
  <si>
    <t xml:space="preserve">V-SS15-01</t>
  </si>
  <si>
    <t xml:space="preserve">4. Semester-Projekt:
mein Übungsprojekt ????</t>
  </si>
  <si>
    <t xml:space="preserve">   Kostenplanung:
   Gebäudekennwerte + Kostenermittlung
                                 Prof. Reinhold Johrendt</t>
  </si>
  <si>
    <t xml:space="preserve">Kostenberechnung mit
Elementen nach
DIN 276</t>
  </si>
  <si>
    <t xml:space="preserve">Name:
Student 1, Student 2, 
</t>
  </si>
  <si>
    <t xml:space="preserve">SS 2015</t>
  </si>
  <si>
    <t xml:space="preserve">Blatt 4</t>
  </si>
  <si>
    <t xml:space="preserve">Land</t>
  </si>
  <si>
    <t xml:space="preserve">HH ?????</t>
  </si>
  <si>
    <t xml:space="preserve">FBG:</t>
  </si>
  <si>
    <t xml:space="preserve">NF1 a:</t>
  </si>
  <si>
    <t xml:space="preserve">NF a:</t>
  </si>
  <si>
    <t xml:space="preserve">BRI a:</t>
  </si>
  <si>
    <t xml:space="preserve">BGF a:</t>
  </si>
  <si>
    <t xml:space="preserve">BRIa /BGFa:</t>
  </si>
  <si>
    <t xml:space="preserve">BRI /BGF:</t>
  </si>
  <si>
    <t xml:space="preserve">x,xx</t>
  </si>
  <si>
    <t xml:space="preserve">Kreis</t>
  </si>
  <si>
    <t xml:space="preserve">HH ????</t>
  </si>
  <si>
    <t xml:space="preserve">BF:</t>
  </si>
  <si>
    <t xml:space="preserve">NF2 a:</t>
  </si>
  <si>
    <t xml:space="preserve">NF b:</t>
  </si>
  <si>
    <t xml:space="preserve">BRI b:</t>
  </si>
  <si>
    <t xml:space="preserve">BGF b:</t>
  </si>
  <si>
    <t xml:space="preserve">NFa/BGFa:</t>
  </si>
  <si>
    <t xml:space="preserve">0,xx</t>
  </si>
  <si>
    <t xml:space="preserve">NF/BGF:</t>
  </si>
  <si>
    <t xml:space="preserve"> 0,xx</t>
  </si>
  <si>
    <t xml:space="preserve">Region</t>
  </si>
  <si>
    <t xml:space="preserve">über Durchschnitt ????</t>
  </si>
  <si>
    <t xml:space="preserve">UBF:</t>
  </si>
  <si>
    <t xml:space="preserve">NF3 a:</t>
  </si>
  <si>
    <t xml:space="preserve">NF c:</t>
  </si>
  <si>
    <t xml:space="preserve">BRI c:</t>
  </si>
  <si>
    <t xml:space="preserve">BGF c:</t>
  </si>
  <si>
    <t xml:space="preserve">VFa/BGFa:</t>
  </si>
  <si>
    <t xml:space="preserve">VF/BGF:</t>
  </si>
  <si>
    <t xml:space="preserve">Konjunktur</t>
  </si>
  <si>
    <t xml:space="preserve">Durchschnitt ????</t>
  </si>
  <si>
    <t xml:space="preserve">NF4 a:</t>
  </si>
  <si>
    <t xml:space="preserve">BRI:</t>
  </si>
  <si>
    <t xml:space="preserve">TFa/BGFa:</t>
  </si>
  <si>
    <t xml:space="preserve">TF/BGF:</t>
  </si>
  <si>
    <t xml:space="preserve">Standard</t>
  </si>
  <si>
    <t xml:space="preserve">NF5 a:</t>
  </si>
  <si>
    <t xml:space="preserve">KGFa/BGFa:</t>
  </si>
  <si>
    <t xml:space="preserve">KGF/BGF:</t>
  </si>
  <si>
    <t xml:space="preserve">Bauzeit</t>
  </si>
  <si>
    <t xml:space="preserve">20xx - 20xx ????</t>
  </si>
  <si>
    <t xml:space="preserve">NF6 a:</t>
  </si>
  <si>
    <t xml:space="preserve">VF a:</t>
  </si>
  <si>
    <t xml:space="preserve">KGF a:</t>
  </si>
  <si>
    <t xml:space="preserve">TF a:</t>
  </si>
  <si>
    <t xml:space="preserve">NF7 a:</t>
  </si>
  <si>
    <t xml:space="preserve">VF b:</t>
  </si>
  <si>
    <t xml:space="preserve">KGF b:</t>
  </si>
  <si>
    <t xml:space="preserve">TF b:</t>
  </si>
  <si>
    <t xml:space="preserve">VFa/NFa:</t>
  </si>
  <si>
    <t xml:space="preserve">VF/NF:</t>
  </si>
  <si>
    <t xml:space="preserve">Kostenstand: xx/20xx</t>
  </si>
  <si>
    <t xml:space="preserve">VF c:</t>
  </si>
  <si>
    <t xml:space="preserve">KGF c:</t>
  </si>
  <si>
    <t xml:space="preserve">TF c:</t>
  </si>
  <si>
    <t xml:space="preserve">TFa/NFa:</t>
  </si>
  <si>
    <t xml:space="preserve">TF/NF:</t>
  </si>
  <si>
    <t xml:space="preserve">Kostenangaben in Euro inkl. 19% MWSt</t>
  </si>
  <si>
    <t xml:space="preserve">WFL:</t>
  </si>
  <si>
    <t xml:space="preserve">VF:</t>
  </si>
  <si>
    <t xml:space="preserve">KGF</t>
  </si>
  <si>
    <t xml:space="preserve">TF:</t>
  </si>
  <si>
    <t xml:space="preserve">DIN 276</t>
  </si>
  <si>
    <t xml:space="preserve">Kostengruppen nach
Grobelementen</t>
  </si>
  <si>
    <t xml:space="preserve">Menge</t>
  </si>
  <si>
    <t xml:space="preserve">Einheit</t>
  </si>
  <si>
    <r>
      <rPr>
        <b val="true"/>
        <sz val="10"/>
        <rFont val="Arial"/>
        <family val="2"/>
      </rPr>
      <t xml:space="preserve">Kostenkennwerte der Vergleichsobjekte</t>
    </r>
    <r>
      <rPr>
        <sz val="10"/>
        <rFont val="Arial"/>
        <family val="0"/>
      </rPr>
      <t xml:space="preserve"> (hochgerechnet)</t>
    </r>
  </si>
  <si>
    <t xml:space="preserve">gewichteter Mittel-
wert</t>
  </si>
  <si>
    <t xml:space="preserve">gewählte
Kostenkennwerte</t>
  </si>
  <si>
    <t xml:space="preserve">Kosten</t>
  </si>
  <si>
    <t xml:space="preserve">%-Anteil
an KGr.
300+400</t>
  </si>
  <si>
    <t xml:space="preserve">Bemer-
kungen</t>
  </si>
  <si>
    <t xml:space="preserve">Einzelbeiträge zum Korrekturfaktor</t>
  </si>
  <si>
    <t xml:space="preserve">Korr.-F.</t>
  </si>
  <si>
    <t xml:space="preserve">Kennung Objekt BKI</t>
  </si>
  <si>
    <t xml:space="preserve">G1</t>
  </si>
  <si>
    <t xml:space="preserve">xxxx-xx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</t>
  </si>
  <si>
    <t xml:space="preserve">Zeit</t>
  </si>
  <si>
    <t xml:space="preserve">Ort</t>
  </si>
  <si>
    <t xml:space="preserve">Konj.</t>
  </si>
  <si>
    <t xml:space="preserve">Sonst. A</t>
  </si>
  <si>
    <t xml:space="preserve">Sonst. B</t>
  </si>
  <si>
    <t xml:space="preserve">±</t>
  </si>
  <si>
    <t xml:space="preserve">€</t>
  </si>
  <si>
    <t xml:space="preserve">Grundstück</t>
  </si>
  <si>
    <t xml:space="preserve">m2 FBG</t>
  </si>
  <si>
    <t xml:space="preserve">Herrichten und Erschliessung</t>
  </si>
  <si>
    <t xml:space="preserve">Baugrube</t>
  </si>
  <si>
    <t xml:space="preserve">m3</t>
  </si>
  <si>
    <t xml:space="preserve">Gründung</t>
  </si>
  <si>
    <t xml:space="preserve">m2</t>
  </si>
  <si>
    <t xml:space="preserve">Außenwände</t>
  </si>
  <si>
    <t xml:space="preserve">Innenwände</t>
  </si>
  <si>
    <t xml:space="preserve">Decken</t>
  </si>
  <si>
    <t xml:space="preserve">Dächer</t>
  </si>
  <si>
    <t xml:space="preserve">Baukonstruktive Einbauten</t>
  </si>
  <si>
    <t xml:space="preserve">BGF a</t>
  </si>
  <si>
    <t xml:space="preserve">Sonst. Maßnahmen Baukonstr.</t>
  </si>
  <si>
    <t xml:space="preserve">Bauwerk - Baukonstruktion</t>
  </si>
  <si>
    <t xml:space="preserve">Abwasser-, Wasser-, Gasanl.</t>
  </si>
  <si>
    <t xml:space="preserve">Wärmeversorgungsanlagen</t>
  </si>
  <si>
    <t xml:space="preserve">Lufttechnische Anlagen</t>
  </si>
  <si>
    <t xml:space="preserve">Starkstromanlagen</t>
  </si>
  <si>
    <t xml:space="preserve">Fernmelde- u. Infotechn. Anl.</t>
  </si>
  <si>
    <t xml:space="preserve">Förderanlagen</t>
  </si>
  <si>
    <t xml:space="preserve">Nutzungsspezifische Anlagen</t>
  </si>
  <si>
    <t xml:space="preserve">Gebäudeautomation</t>
  </si>
  <si>
    <t xml:space="preserve">Sonst. Maßnahmen für TA</t>
  </si>
  <si>
    <t xml:space="preserve">Bauwerk - Technische Anl.</t>
  </si>
  <si>
    <t xml:space="preserve">300+400</t>
  </si>
  <si>
    <t xml:space="preserve">Bauwerk - Gesamtkosten</t>
  </si>
  <si>
    <t xml:space="preserve">Freianlagen</t>
  </si>
  <si>
    <t xml:space="preserve">m2 UBF</t>
  </si>
  <si>
    <t xml:space="preserve">Ausstattungen und Kunstwerke</t>
  </si>
  <si>
    <t xml:space="preserve">Baunebenkosten</t>
  </si>
  <si>
    <t xml:space="preserve">aus KGR 300 - 600     </t>
  </si>
  <si>
    <t xml:space="preserve">100 - 700</t>
  </si>
  <si>
    <t xml:space="preserve">Gesamtkosten</t>
  </si>
  <si>
    <t xml:space="preserve"> = Gewichtung</t>
  </si>
  <si>
    <t xml:space="preserve">= Kostenkennwert aus Recherche</t>
  </si>
  <si>
    <t xml:space="preserve">Kostenberechnung mit Elementen (3./4. Ebene)</t>
  </si>
  <si>
    <t xml:space="preserve">4. Semester 
Übungsprojekt ???</t>
  </si>
  <si>
    <t xml:space="preserve">Kostenplanung:
Gebäudekennwerte+Kostenermittlung
                           Prof. Reinhold Johrendt</t>
  </si>
  <si>
    <t xml:space="preserve">Name:
Student 1, Student 2</t>
  </si>
  <si>
    <t xml:space="preserve">DIN
276</t>
  </si>
  <si>
    <t xml:space="preserve">Kostengruppen nach
Elementen</t>
  </si>
  <si>
    <t xml:space="preserve">5100-27</t>
  </si>
  <si>
    <t xml:space="preserve">Bezeichnung Objekt / Erläuterung Quelle</t>
  </si>
  <si>
    <t xml:space="preserve">(MMK?)</t>
  </si>
  <si>
    <t xml:space="preserve">(+MWSt?)</t>
  </si>
  <si>
    <t xml:space="preserve">Baugrubenherstellung
Mutterboden abtragen bis d=20cm, Baugrubenaushub BKL 2-4 und abfahren (Beispieltext)</t>
  </si>
  <si>
    <t xml:space="preserve">Baugrubenumschließung (Beispieltext)</t>
  </si>
  <si>
    <t xml:space="preserve">Wasserhaltung (Beispieltext)</t>
  </si>
  <si>
    <t xml:space="preserve">Baugrube, sonstiges (Beispieltext)</t>
  </si>
  <si>
    <t xml:space="preserve">Baugrundverbesserung</t>
  </si>
  <si>
    <t xml:space="preserve">Flachgründungen
Streifenfundamente B25, Bodenplatte B15, d=10cm (Beispieltext)</t>
  </si>
  <si>
    <t xml:space="preserve">Tiefgründungen (Beispieltext)</t>
  </si>
  <si>
    <t xml:space="preserve">Unterboden und Bodenplatten</t>
  </si>
  <si>
    <t xml:space="preserve">Bodenbeläge Asphalt, Verbundestrich, Teppich, Parkett (Beispieltext)</t>
  </si>
  <si>
    <t xml:space="preserve">Bauwerksabdichtung (Beispieltext)</t>
  </si>
  <si>
    <t xml:space="preserve">Dränagen (Beispieltext)</t>
  </si>
  <si>
    <t xml:space="preserve">Gründung, sonstiges (Beispieltext)</t>
  </si>
  <si>
    <t xml:space="preserve">Tragende Außenwände: KG:WU-Beton Stahlbeton B25 mit BST 500 S, Polysterol-Hartschaumdämmung, Fassadenputz, Innen Mineralputz, d=24cm (Beispieltext)</t>
  </si>
  <si>
    <t xml:space="preserve">Nichttragende Außenwände: Hochlochziegel 12-0,8-5df, d=24cm, nach DIN 1053 (Beispieltext)</t>
  </si>
  <si>
    <t xml:space="preserve">Außenstützen: Stahlbeton B25 mit BST 500 S als Sichtbetonstütze, 20cm x 30cm (Beispieltext)</t>
  </si>
  <si>
    <t xml:space="preserve">Außentüren und -fenster: Holzrahmen (Kiefer) mit Aluminium-Profilkern, Isolierverglasung (Beispieltext)</t>
  </si>
  <si>
    <t xml:space="preserve">Außenwandbekleidungen außen: Fassadenputz (Beispieltext)</t>
  </si>
  <si>
    <t xml:space="preserve">Außenwandbekleidungen innen: Mineralputz (Beispieltext)</t>
  </si>
  <si>
    <t xml:space="preserve">Elementierte Außenwände; Elementierte Wände, bestehend aus Außenwand, -fenster, -türen, (Beispieltext)
-bekleidungen</t>
  </si>
  <si>
    <t xml:space="preserve">Sonnenschutz; Rollläden, Markisen und Jalousien einschließlich Antrieben (Beispieltext)</t>
  </si>
  <si>
    <t xml:space="preserve">Außenwand, sonstiges; Gitter, Geländer, Stoßabweiser und Handläufe (Beispieltext)</t>
  </si>
  <si>
    <t xml:space="preserve">Tragende Innenwände: Stahlbeton B25 mit BST 500 S, einschalig, d=15cm (Beispieltext)</t>
  </si>
  <si>
    <t xml:space="preserve">Nichttragende Innenwände: KS-Stein, NF, d=11,5cm, beidseitig verputzt (Beispieltext)</t>
  </si>
  <si>
    <t xml:space="preserve">Innentüren und -fenster: Zargen, Blätter und Rahmen aus Kiefer, Verglasung ESG (Beispieltext)</t>
  </si>
  <si>
    <t xml:space="preserve">Innenwandbekleidungen: Mineralputz (Beispieltext)</t>
  </si>
  <si>
    <t xml:space="preserve">Deckenkonstruktion</t>
  </si>
  <si>
    <t xml:space="preserve">Deckenkonstruktionen: Stahlbeton B25 mit BST 500 S, einseitig gespannt, d=25cm (Beispieltext)</t>
  </si>
  <si>
    <t xml:space="preserve">Deckenkonstruktionen: Bereich / Bauart / Beschreibung 2</t>
  </si>
  <si>
    <t xml:space="preserve">Deckenkonstruktionen: Bereich / Bauart / Beschreibung 3</t>
  </si>
  <si>
    <t xml:space="preserve">Deckenkonstruktionen: Bereich / Bauart / Beschreibung 4</t>
  </si>
  <si>
    <t xml:space="preserve">Deckenkonstruktionen: Bereich / Bauart / Beschreibung 5</t>
  </si>
  <si>
    <t xml:space="preserve">Deckenkonstruktionen: Bereich / Bauart / Beschreibung 6</t>
  </si>
  <si>
    <t xml:space="preserve">Deckenkonstruktionen: Bereich / Bauart / Beschreibung 7</t>
  </si>
  <si>
    <t xml:space="preserve">Deckenbeläge</t>
  </si>
  <si>
    <t xml:space="preserve">Deckenbeläge: schwimmender Estrich d=6,0cm, Grobspanplatten d=2,3cm, Vollholzparkett Kirsche d=2,0cm (Beispieltext)</t>
  </si>
  <si>
    <t xml:space="preserve">Deckenbeläge: Bereich / Bauart / Beschreibung 2</t>
  </si>
  <si>
    <t xml:space="preserve">Deckenbeläge: Bereich / Bauart / Beschreibung 3</t>
  </si>
  <si>
    <t xml:space="preserve">Deckenbeläge: Bereich / Bauart / Beschreibung 4</t>
  </si>
  <si>
    <t xml:space="preserve">Deckenbeläge: Bereich / Bauart / Beschreibung 5</t>
  </si>
  <si>
    <t xml:space="preserve">Deckenbeläge: Bereich / Bauart / Beschreibung 6</t>
  </si>
  <si>
    <t xml:space="preserve">Deckenbeläge: Bereich / Bauart / Beschreibung 7</t>
  </si>
  <si>
    <t xml:space="preserve">Deckenbeläge: Bereich / Bauart / Beschreibung 8</t>
  </si>
  <si>
    <t xml:space="preserve">Deckenbekleidung</t>
  </si>
  <si>
    <t xml:space="preserve">Deckenbekleidungen: unterseitig verputzt MP (Beispieltext)</t>
  </si>
  <si>
    <t xml:space="preserve">Deckenbekleidungen: Bereich / Bauart / Beschreibung 2</t>
  </si>
  <si>
    <t xml:space="preserve">Deckenbekleidungen: Bereich / Bauart / Beschreibung 3</t>
  </si>
  <si>
    <t xml:space="preserve">Deckenbekleidungen: Bereich / Bauart / Beschreibung 4</t>
  </si>
  <si>
    <t xml:space="preserve">Deckenbekleidungen: Bereich / Bauart / Beschreibung 5</t>
  </si>
  <si>
    <t xml:space="preserve">Deckenbekleidungen: Bereich / Bauart / Beschreibung 6</t>
  </si>
  <si>
    <t xml:space="preserve">Deckenbekleidungen: Bereich / Bauart / Beschreibung 7</t>
  </si>
  <si>
    <t xml:space="preserve">Deckenbekleidungen: Bereich / Bauart / Beschreibung 8</t>
  </si>
  <si>
    <t xml:space="preserve">Dachkonstruktionen: Kiesschüttung d=5,0cm, Polymerbitumen zweilagig, Gefälledämmung 18,0cm, Dampfsperre, Stahlbeton B25 mit BST 500 S d=20cm, unterseitig verputzt (Beispieltext)</t>
  </si>
  <si>
    <t xml:space="preserve">Dachfenster, Dachöffnungen: Oberlicht Aluminiumprofilrahmen mit VSG (Beispieltext)</t>
  </si>
  <si>
    <t xml:space="preserve">Dachbeläge</t>
  </si>
  <si>
    <t xml:space="preserve">Dachbekleidungen</t>
  </si>
  <si>
    <t xml:space="preserve">Allgemeine Einbauten</t>
  </si>
  <si>
    <t xml:space="preserve">Besondere Einbauten</t>
  </si>
  <si>
    <t xml:space="preserve">Baukonstruktive Einbauten, sonstiges</t>
  </si>
  <si>
    <t xml:space="preserve">Baustelleinrichtung</t>
  </si>
  <si>
    <t xml:space="preserve">Gerüste</t>
  </si>
  <si>
    <t xml:space="preserve">Sicherungsmaßnahmen</t>
  </si>
  <si>
    <t xml:space="preserve">Abbruchmaßnahmen</t>
  </si>
  <si>
    <t xml:space="preserve">Instandsetzungen</t>
  </si>
  <si>
    <t xml:space="preserve">Recycling, Zwischendeponierung u. Ent.</t>
  </si>
  <si>
    <t xml:space="preserve">Schlechtwetterbau</t>
  </si>
  <si>
    <t xml:space="preserve">Zusätzliche Maßnahmen</t>
  </si>
  <si>
    <t xml:space="preserve">Sonst. Maßn. Bauko, sonstiges</t>
  </si>
  <si>
    <t xml:space="preserve">Abwasseranlagen</t>
  </si>
  <si>
    <t xml:space="preserve">Wasseranlagen</t>
  </si>
  <si>
    <t xml:space="preserve">Gasanlagen</t>
  </si>
  <si>
    <t xml:space="preserve">Feuerlöschanlagen</t>
  </si>
  <si>
    <t xml:space="preserve">Abwasser-, Wasser-, Gasanl., sonstiges</t>
  </si>
  <si>
    <t xml:space="preserve">Wärmeerzeugungsanlagen</t>
  </si>
  <si>
    <t xml:space="preserve">Wärmeverteilnetze</t>
  </si>
  <si>
    <t xml:space="preserve">Raumheizflächen</t>
  </si>
  <si>
    <t xml:space="preserve">Wärmeversorgeanlagen, sonstiges</t>
  </si>
  <si>
    <t xml:space="preserve">Lüftungsanlagen</t>
  </si>
  <si>
    <t xml:space="preserve">Teilklimaanlagen</t>
  </si>
  <si>
    <t xml:space="preserve">Klimaanlagen</t>
  </si>
  <si>
    <t xml:space="preserve">Prozesslufttechnische Anlagen</t>
  </si>
  <si>
    <t xml:space="preserve">Kälteanlagen</t>
  </si>
  <si>
    <t xml:space="preserve">Lufttechnische Anlagen, sonstiges</t>
  </si>
  <si>
    <t xml:space="preserve"> </t>
  </si>
  <si>
    <t xml:space="preserve">Hoch- und Mittelspannungsanlagen</t>
  </si>
  <si>
    <t xml:space="preserve">Eigenstromversorgungsanlagen</t>
  </si>
  <si>
    <t xml:space="preserve">Niederspannungsschaltungen</t>
  </si>
  <si>
    <t xml:space="preserve">Niederspannungsinstallationen</t>
  </si>
  <si>
    <t xml:space="preserve">Beleuchtungen</t>
  </si>
  <si>
    <t xml:space="preserve">Blitzschutz- und Erdungsanlagen</t>
  </si>
  <si>
    <t xml:space="preserve">Starkstromanlagen, sonstiges</t>
  </si>
  <si>
    <t xml:space="preserve">Telekommunikationsanlagen</t>
  </si>
  <si>
    <t xml:space="preserve">Such- und Signalanlagen</t>
  </si>
  <si>
    <t xml:space="preserve">Zeitdienstanlagen</t>
  </si>
  <si>
    <t xml:space="preserve">Elektroakustische Anlagen</t>
  </si>
  <si>
    <t xml:space="preserve">Ferseh- und Antennenanlagen</t>
  </si>
  <si>
    <t xml:space="preserve">Gefahrenmelde- und Alarmanlagen</t>
  </si>
  <si>
    <t xml:space="preserve">Übertragungsnetze</t>
  </si>
  <si>
    <t xml:space="preserve">Fernmelde- u. Infotechn. Anl., sonstiges</t>
  </si>
  <si>
    <t xml:space="preserve">Aufzugsanlagen</t>
  </si>
  <si>
    <t xml:space="preserve">Fahrtreppen, Fahrsteige</t>
  </si>
  <si>
    <t xml:space="preserve">Befahranlagen</t>
  </si>
  <si>
    <t xml:space="preserve">Transportanlagen</t>
  </si>
  <si>
    <t xml:space="preserve">Krananlagen</t>
  </si>
  <si>
    <t xml:space="preserve">Förderanlagen, sonstiges</t>
  </si>
  <si>
    <t xml:space="preserve">Küchentechnische Anlagen</t>
  </si>
  <si>
    <t xml:space="preserve">Wäscherei- und Reinigungsanlagen</t>
  </si>
  <si>
    <t xml:space="preserve">Medienversorgungsanlagen</t>
  </si>
  <si>
    <t xml:space="preserve">Medizintechnische Anlagen</t>
  </si>
  <si>
    <t xml:space="preserve">Labortechnische Anlagen</t>
  </si>
  <si>
    <t xml:space="preserve">Badetechnische Anlagen</t>
  </si>
  <si>
    <t xml:space="preserve">Entsorgungsanlagen</t>
  </si>
  <si>
    <t xml:space="preserve">Nutzungsspezifische Anlagen, sonstiges</t>
  </si>
  <si>
    <t xml:space="preserve">Automationssysteme</t>
  </si>
  <si>
    <t xml:space="preserve">Leistungsteile</t>
  </si>
  <si>
    <t xml:space="preserve">Zentrale Einrichtungen</t>
  </si>
  <si>
    <t xml:space="preserve">Gebäudeautomation, sonstiges</t>
  </si>
  <si>
    <t xml:space="preserve">Baustelleneinrichtung</t>
  </si>
  <si>
    <t xml:space="preserve">Sonst. Maßnahmen für TA, sonstiges</t>
  </si>
  <si>
    <t xml:space="preserve">BGF</t>
  </si>
  <si>
    <t xml:space="preserve">aus KGR 300 - 600</t>
  </si>
  <si>
    <t xml:space="preserve">= Wert (für Übung) aus Kostenermittlung 2. Ebene übernomm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m2&quot;"/>
    <numFmt numFmtId="166" formatCode="#,##0.00&quot; m3&quot;"/>
    <numFmt numFmtId="167" formatCode="0.00"/>
    <numFmt numFmtId="168" formatCode="0"/>
    <numFmt numFmtId="169" formatCode="#,##0.00"/>
    <numFmt numFmtId="170" formatCode="_-* #,##0.00&quot; _&quot;_-;\-* #,##0.00&quot; _&quot;_-;_-* \-??&quot; _&quot;_-;_-@_-"/>
    <numFmt numFmtId="171" formatCode="#,##0.00&quot; €&quot;;\-#,##0.00&quot; €&quot;"/>
    <numFmt numFmtId="172" formatCode="#,##0.0"/>
    <numFmt numFmtId="173" formatCode="0.00%"/>
    <numFmt numFmtId="174" formatCode="0%"/>
    <numFmt numFmtId="175" formatCode="0.0"/>
    <numFmt numFmtId="176" formatCode="0.0%"/>
    <numFmt numFmtId="177" formatCode="@"/>
    <numFmt numFmtId="178" formatCode="General"/>
    <numFmt numFmtId="179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 hinterlegt" xfId="20"/>
    <cellStyle name="weiß hinterleg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0760</xdr:colOff>
      <xdr:row>29</xdr:row>
      <xdr:rowOff>101160</xdr:rowOff>
    </xdr:from>
    <xdr:to>
      <xdr:col>41</xdr:col>
      <xdr:colOff>446760</xdr:colOff>
      <xdr:row>29</xdr:row>
      <xdr:rowOff>101160</xdr:rowOff>
    </xdr:to>
    <xdr:sp>
      <xdr:nvSpPr>
        <xdr:cNvPr id="0" name="Line 1"/>
        <xdr:cNvSpPr/>
      </xdr:nvSpPr>
      <xdr:spPr>
        <a:xfrm flipH="1">
          <a:off x="19047960" y="61495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39</xdr:row>
      <xdr:rowOff>101160</xdr:rowOff>
    </xdr:from>
    <xdr:to>
      <xdr:col>41</xdr:col>
      <xdr:colOff>446760</xdr:colOff>
      <xdr:row>39</xdr:row>
      <xdr:rowOff>101160</xdr:rowOff>
    </xdr:to>
    <xdr:sp>
      <xdr:nvSpPr>
        <xdr:cNvPr id="1" name="Line -1021"/>
        <xdr:cNvSpPr/>
      </xdr:nvSpPr>
      <xdr:spPr>
        <a:xfrm flipH="1">
          <a:off x="19047960" y="858780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40</xdr:row>
      <xdr:rowOff>102600</xdr:rowOff>
    </xdr:from>
    <xdr:to>
      <xdr:col>41</xdr:col>
      <xdr:colOff>446760</xdr:colOff>
      <xdr:row>40</xdr:row>
      <xdr:rowOff>102600</xdr:rowOff>
    </xdr:to>
    <xdr:sp>
      <xdr:nvSpPr>
        <xdr:cNvPr id="2" name="Line -1020"/>
        <xdr:cNvSpPr/>
      </xdr:nvSpPr>
      <xdr:spPr>
        <a:xfrm flipH="1">
          <a:off x="19047960" y="89704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45</xdr:row>
      <xdr:rowOff>101880</xdr:rowOff>
    </xdr:from>
    <xdr:to>
      <xdr:col>41</xdr:col>
      <xdr:colOff>446760</xdr:colOff>
      <xdr:row>45</xdr:row>
      <xdr:rowOff>101880</xdr:rowOff>
    </xdr:to>
    <xdr:sp>
      <xdr:nvSpPr>
        <xdr:cNvPr id="3" name="Line -1019"/>
        <xdr:cNvSpPr/>
      </xdr:nvSpPr>
      <xdr:spPr>
        <a:xfrm flipH="1">
          <a:off x="19047960" y="104428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7000</xdr:colOff>
      <xdr:row>110</xdr:row>
      <xdr:rowOff>101160</xdr:rowOff>
    </xdr:from>
    <xdr:to>
      <xdr:col>40</xdr:col>
      <xdr:colOff>423360</xdr:colOff>
      <xdr:row>110</xdr:row>
      <xdr:rowOff>101160</xdr:rowOff>
    </xdr:to>
    <xdr:sp>
      <xdr:nvSpPr>
        <xdr:cNvPr id="4" name="Line 1"/>
        <xdr:cNvSpPr/>
      </xdr:nvSpPr>
      <xdr:spPr>
        <a:xfrm flipH="1">
          <a:off x="18920520" y="2014812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94</xdr:row>
      <xdr:rowOff>203760</xdr:rowOff>
    </xdr:from>
    <xdr:to>
      <xdr:col>40</xdr:col>
      <xdr:colOff>446760</xdr:colOff>
      <xdr:row>194</xdr:row>
      <xdr:rowOff>203760</xdr:rowOff>
    </xdr:to>
    <xdr:sp>
      <xdr:nvSpPr>
        <xdr:cNvPr id="5" name="Line -1023"/>
        <xdr:cNvSpPr/>
      </xdr:nvSpPr>
      <xdr:spPr>
        <a:xfrm flipH="1">
          <a:off x="18943920" y="2621988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88</xdr:row>
      <xdr:rowOff>101160</xdr:rowOff>
    </xdr:from>
    <xdr:to>
      <xdr:col>40</xdr:col>
      <xdr:colOff>446760</xdr:colOff>
      <xdr:row>188</xdr:row>
      <xdr:rowOff>101160</xdr:rowOff>
    </xdr:to>
    <xdr:sp>
      <xdr:nvSpPr>
        <xdr:cNvPr id="6" name="Line -1022"/>
        <xdr:cNvSpPr/>
      </xdr:nvSpPr>
      <xdr:spPr>
        <a:xfrm flipH="1">
          <a:off x="18943920" y="2426292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89</xdr:row>
      <xdr:rowOff>102240</xdr:rowOff>
    </xdr:from>
    <xdr:to>
      <xdr:col>40</xdr:col>
      <xdr:colOff>446760</xdr:colOff>
      <xdr:row>189</xdr:row>
      <xdr:rowOff>102240</xdr:rowOff>
    </xdr:to>
    <xdr:sp>
      <xdr:nvSpPr>
        <xdr:cNvPr id="7" name="Line -1021"/>
        <xdr:cNvSpPr/>
      </xdr:nvSpPr>
      <xdr:spPr>
        <a:xfrm flipH="1">
          <a:off x="18943920" y="2464488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5"/>
    <col collapsed="false" customWidth="true" hidden="false" outlineLevel="0" max="3" min="3" style="0" width="10.15"/>
    <col collapsed="false" customWidth="true" hidden="false" outlineLevel="0" max="4" min="4" style="0" width="9.15"/>
    <col collapsed="false" customWidth="true" hidden="false" outlineLevel="0" max="5" min="5" style="0" width="1.15"/>
    <col collapsed="false" customWidth="true" hidden="false" outlineLevel="0" max="6" min="6" style="0" width="3.49"/>
    <col collapsed="false" customWidth="true" hidden="false" outlineLevel="0" max="7" min="7" style="0" width="10.66"/>
    <col collapsed="false" customWidth="true" hidden="false" outlineLevel="0" max="8" min="8" style="0" width="1.15"/>
    <col collapsed="false" customWidth="true" hidden="false" outlineLevel="0" max="9" min="9" style="0" width="3.49"/>
    <col collapsed="false" customWidth="true" hidden="false" outlineLevel="0" max="10" min="10" style="0" width="10.66"/>
    <col collapsed="false" customWidth="true" hidden="false" outlineLevel="0" max="11" min="11" style="0" width="1.15"/>
    <col collapsed="false" customWidth="true" hidden="false" outlineLevel="0" max="12" min="12" style="0" width="3.49"/>
    <col collapsed="false" customWidth="true" hidden="false" outlineLevel="0" max="13" min="13" style="0" width="10.66"/>
    <col collapsed="false" customWidth="true" hidden="false" outlineLevel="0" max="14" min="14" style="0" width="1.15"/>
    <col collapsed="false" customWidth="true" hidden="false" outlineLevel="0" max="15" min="15" style="0" width="3.49"/>
    <col collapsed="false" customWidth="true" hidden="false" outlineLevel="0" max="16" min="16" style="0" width="10.66"/>
    <col collapsed="false" customWidth="true" hidden="false" outlineLevel="0" max="17" min="17" style="0" width="1.15"/>
    <col collapsed="false" customWidth="true" hidden="false" outlineLevel="0" max="18" min="18" style="0" width="3.49"/>
    <col collapsed="false" customWidth="true" hidden="false" outlineLevel="0" max="19" min="19" style="0" width="10.66"/>
    <col collapsed="false" customWidth="true" hidden="false" outlineLevel="0" max="20" min="20" style="0" width="1.15"/>
    <col collapsed="false" customWidth="true" hidden="false" outlineLevel="0" max="21" min="21" style="0" width="3.49"/>
    <col collapsed="false" customWidth="true" hidden="false" outlineLevel="0" max="22" min="22" style="0" width="10.66"/>
    <col collapsed="false" customWidth="true" hidden="false" outlineLevel="0" max="23" min="23" style="0" width="1.15"/>
    <col collapsed="false" customWidth="true" hidden="false" outlineLevel="0" max="24" min="24" style="0" width="3.49"/>
    <col collapsed="false" customWidth="true" hidden="false" outlineLevel="0" max="25" min="25" style="0" width="10.66"/>
    <col collapsed="false" customWidth="true" hidden="false" outlineLevel="0" max="26" min="26" style="0" width="1.15"/>
    <col collapsed="false" customWidth="true" hidden="false" outlineLevel="0" max="27" min="27" style="0" width="4.33"/>
    <col collapsed="false" customWidth="true" hidden="false" outlineLevel="0" max="28" min="28" style="0" width="1.15"/>
    <col collapsed="false" customWidth="true" hidden="false" outlineLevel="0" max="33" min="29" style="0" width="7.82"/>
    <col collapsed="false" customWidth="true" hidden="false" outlineLevel="0" max="34" min="34" style="0" width="1.15"/>
    <col collapsed="false" customWidth="true" hidden="false" outlineLevel="0" max="35" min="35" style="0" width="6.82"/>
    <col collapsed="false" customWidth="true" hidden="false" outlineLevel="0" max="36" min="36" style="0" width="10.66"/>
    <col collapsed="false" customWidth="true" hidden="false" outlineLevel="0" max="37" min="37" style="0" width="1.15"/>
    <col collapsed="false" customWidth="true" hidden="false" outlineLevel="0" max="38" min="38" style="0" width="10.66"/>
    <col collapsed="false" customWidth="true" hidden="false" outlineLevel="0" max="39" min="39" style="0" width="12.82"/>
    <col collapsed="false" customWidth="true" hidden="false" outlineLevel="0" max="40" min="40" style="0" width="1.15"/>
    <col collapsed="false" customWidth="true" hidden="false" outlineLevel="0" max="42" min="41" style="0" width="10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2"/>
    </row>
    <row r="4" customFormat="false" ht="12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5</v>
      </c>
      <c r="AK4" s="8"/>
      <c r="AL4" s="8"/>
      <c r="AM4" s="8"/>
      <c r="AN4" s="7"/>
      <c r="AO4" s="9" t="s">
        <v>6</v>
      </c>
      <c r="AP4" s="10" t="s">
        <v>7</v>
      </c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  <c r="AN5" s="12"/>
      <c r="AO5" s="9"/>
      <c r="AP5" s="10"/>
    </row>
    <row r="6" customFormat="false" ht="4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/>
    </row>
    <row r="7" customFormat="false" ht="17.25" hidden="false" customHeight="true" outlineLevel="0" collapsed="false">
      <c r="A7" s="17" t="s">
        <v>8</v>
      </c>
      <c r="B7" s="18" t="s">
        <v>9</v>
      </c>
      <c r="C7" s="19" t="s">
        <v>10</v>
      </c>
      <c r="D7" s="20" t="n">
        <v>250</v>
      </c>
      <c r="E7" s="21"/>
      <c r="F7" s="21"/>
      <c r="G7" s="22" t="s">
        <v>11</v>
      </c>
      <c r="H7" s="22"/>
      <c r="I7" s="22"/>
      <c r="J7" s="23" t="n">
        <v>50</v>
      </c>
      <c r="K7" s="24"/>
      <c r="L7" s="24"/>
      <c r="M7" s="22" t="s">
        <v>12</v>
      </c>
      <c r="N7" s="22"/>
      <c r="O7" s="22"/>
      <c r="P7" s="25" t="n">
        <f aca="false">J15</f>
        <v>60</v>
      </c>
      <c r="Q7" s="22"/>
      <c r="R7" s="22"/>
      <c r="S7" s="22" t="s">
        <v>13</v>
      </c>
      <c r="T7" s="22"/>
      <c r="U7" s="22"/>
      <c r="V7" s="26" t="n">
        <v>100</v>
      </c>
      <c r="W7" s="21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 t="s">
        <v>14</v>
      </c>
      <c r="AJ7" s="23" t="n">
        <v>75</v>
      </c>
      <c r="AK7" s="24"/>
      <c r="AL7" s="22" t="s">
        <v>15</v>
      </c>
      <c r="AM7" s="27" t="n">
        <f aca="false">V7/AJ7</f>
        <v>1.33333333333333</v>
      </c>
      <c r="AN7" s="22"/>
      <c r="AO7" s="22" t="s">
        <v>16</v>
      </c>
      <c r="AP7" s="28" t="s">
        <v>17</v>
      </c>
      <c r="AQ7" s="22"/>
    </row>
    <row r="8" customFormat="false" ht="17.25" hidden="false" customHeight="true" outlineLevel="0" collapsed="false">
      <c r="A8" s="17" t="s">
        <v>18</v>
      </c>
      <c r="B8" s="18" t="s">
        <v>19</v>
      </c>
      <c r="C8" s="19" t="s">
        <v>20</v>
      </c>
      <c r="D8" s="20" t="n">
        <v>80</v>
      </c>
      <c r="E8" s="21"/>
      <c r="F8" s="21"/>
      <c r="G8" s="22" t="s">
        <v>21</v>
      </c>
      <c r="H8" s="22"/>
      <c r="I8" s="22"/>
      <c r="J8" s="23" t="n">
        <v>0</v>
      </c>
      <c r="K8" s="24"/>
      <c r="L8" s="24"/>
      <c r="M8" s="22" t="s">
        <v>22</v>
      </c>
      <c r="N8" s="22"/>
      <c r="O8" s="22"/>
      <c r="P8" s="23" t="n">
        <v>2</v>
      </c>
      <c r="Q8" s="22"/>
      <c r="R8" s="22"/>
      <c r="S8" s="22" t="s">
        <v>23</v>
      </c>
      <c r="T8" s="22"/>
      <c r="U8" s="22"/>
      <c r="V8" s="26" t="n">
        <v>10</v>
      </c>
      <c r="W8" s="21"/>
      <c r="X8" s="21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 t="s">
        <v>24</v>
      </c>
      <c r="AJ8" s="23" t="n">
        <v>1</v>
      </c>
      <c r="AK8" s="24"/>
      <c r="AL8" s="22" t="s">
        <v>25</v>
      </c>
      <c r="AM8" s="27" t="s">
        <v>26</v>
      </c>
      <c r="AN8" s="22"/>
      <c r="AO8" s="22" t="s">
        <v>27</v>
      </c>
      <c r="AP8" s="28" t="s">
        <v>28</v>
      </c>
      <c r="AQ8" s="22"/>
    </row>
    <row r="9" customFormat="false" ht="17.25" hidden="false" customHeight="true" outlineLevel="0" collapsed="false">
      <c r="A9" s="17" t="s">
        <v>29</v>
      </c>
      <c r="B9" s="18" t="s">
        <v>30</v>
      </c>
      <c r="C9" s="19" t="s">
        <v>31</v>
      </c>
      <c r="D9" s="20" t="n">
        <f aca="false">D7-D8</f>
        <v>170</v>
      </c>
      <c r="E9" s="21"/>
      <c r="F9" s="21"/>
      <c r="G9" s="22" t="s">
        <v>32</v>
      </c>
      <c r="H9" s="22"/>
      <c r="I9" s="22"/>
      <c r="J9" s="23" t="n">
        <v>0</v>
      </c>
      <c r="K9" s="24"/>
      <c r="L9" s="24"/>
      <c r="M9" s="29" t="s">
        <v>33</v>
      </c>
      <c r="N9" s="29"/>
      <c r="O9" s="29"/>
      <c r="P9" s="30" t="n">
        <v>1</v>
      </c>
      <c r="Q9" s="22"/>
      <c r="R9" s="22"/>
      <c r="S9" s="29" t="s">
        <v>34</v>
      </c>
      <c r="T9" s="29"/>
      <c r="U9" s="29"/>
      <c r="V9" s="31" t="n">
        <v>5</v>
      </c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9" t="s">
        <v>35</v>
      </c>
      <c r="AJ9" s="30" t="n">
        <v>1</v>
      </c>
      <c r="AK9" s="24"/>
      <c r="AL9" s="22" t="s">
        <v>36</v>
      </c>
      <c r="AM9" s="27" t="s">
        <v>26</v>
      </c>
      <c r="AN9" s="22"/>
      <c r="AO9" s="22" t="s">
        <v>37</v>
      </c>
      <c r="AP9" s="28" t="s">
        <v>28</v>
      </c>
      <c r="AQ9" s="22"/>
    </row>
    <row r="10" customFormat="false" ht="17.25" hidden="false" customHeight="true" outlineLevel="0" collapsed="false">
      <c r="A10" s="17" t="s">
        <v>38</v>
      </c>
      <c r="B10" s="18" t="s">
        <v>39</v>
      </c>
      <c r="C10" s="19"/>
      <c r="D10" s="21"/>
      <c r="E10" s="21"/>
      <c r="F10" s="21"/>
      <c r="G10" s="22" t="s">
        <v>40</v>
      </c>
      <c r="H10" s="22"/>
      <c r="I10" s="22"/>
      <c r="J10" s="23" t="n">
        <v>0</v>
      </c>
      <c r="K10" s="24"/>
      <c r="L10" s="24"/>
      <c r="M10" s="22"/>
      <c r="N10" s="22"/>
      <c r="O10" s="22"/>
      <c r="P10" s="21" t="n">
        <f aca="false">SUM(P7:P9)</f>
        <v>63</v>
      </c>
      <c r="Q10" s="22"/>
      <c r="R10" s="22"/>
      <c r="S10" s="22" t="s">
        <v>41</v>
      </c>
      <c r="T10" s="22"/>
      <c r="U10" s="22"/>
      <c r="V10" s="32" t="n">
        <f aca="false">SUM(V7:V9)</f>
        <v>115</v>
      </c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1" t="n">
        <f aca="false">SUM(AJ7:AJ9)</f>
        <v>77</v>
      </c>
      <c r="AK10" s="24"/>
      <c r="AL10" s="22" t="s">
        <v>42</v>
      </c>
      <c r="AM10" s="27" t="s">
        <v>26</v>
      </c>
      <c r="AN10" s="22"/>
      <c r="AO10" s="22" t="s">
        <v>43</v>
      </c>
      <c r="AP10" s="28" t="s">
        <v>28</v>
      </c>
      <c r="AQ10" s="22"/>
    </row>
    <row r="11" customFormat="false" ht="17.25" hidden="false" customHeight="true" outlineLevel="0" collapsed="false">
      <c r="A11" s="17" t="s">
        <v>44</v>
      </c>
      <c r="B11" s="18" t="s">
        <v>39</v>
      </c>
      <c r="C11" s="19"/>
      <c r="D11" s="21"/>
      <c r="E11" s="21"/>
      <c r="F11" s="21"/>
      <c r="G11" s="22" t="s">
        <v>45</v>
      </c>
      <c r="H11" s="22"/>
      <c r="I11" s="22"/>
      <c r="J11" s="23" t="n">
        <v>0</v>
      </c>
      <c r="K11" s="24"/>
      <c r="L11" s="24"/>
      <c r="M11" s="22"/>
      <c r="N11" s="22"/>
      <c r="O11" s="22"/>
      <c r="P11" s="24"/>
      <c r="Q11" s="22"/>
      <c r="R11" s="22"/>
      <c r="S11" s="22"/>
      <c r="T11" s="22"/>
      <c r="U11" s="22"/>
      <c r="V11" s="22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1"/>
      <c r="AK11" s="24"/>
      <c r="AL11" s="22" t="s">
        <v>46</v>
      </c>
      <c r="AM11" s="27" t="s">
        <v>26</v>
      </c>
      <c r="AN11" s="22"/>
      <c r="AO11" s="22" t="s">
        <v>47</v>
      </c>
      <c r="AP11" s="28" t="s">
        <v>28</v>
      </c>
      <c r="AQ11" s="22"/>
    </row>
    <row r="12" customFormat="false" ht="17.25" hidden="false" customHeight="true" outlineLevel="0" collapsed="false">
      <c r="A12" s="17" t="s">
        <v>48</v>
      </c>
      <c r="B12" s="18" t="s">
        <v>49</v>
      </c>
      <c r="C12" s="19"/>
      <c r="D12" s="21"/>
      <c r="E12" s="21"/>
      <c r="F12" s="21"/>
      <c r="G12" s="22" t="s">
        <v>50</v>
      </c>
      <c r="H12" s="22"/>
      <c r="I12" s="22"/>
      <c r="J12" s="23" t="n">
        <v>0</v>
      </c>
      <c r="K12" s="24"/>
      <c r="L12" s="24"/>
      <c r="M12" s="22" t="s">
        <v>51</v>
      </c>
      <c r="N12" s="22"/>
      <c r="O12" s="22"/>
      <c r="P12" s="23" t="n">
        <v>1</v>
      </c>
      <c r="Q12" s="22"/>
      <c r="R12" s="22"/>
      <c r="S12" s="22" t="s">
        <v>52</v>
      </c>
      <c r="T12" s="22"/>
      <c r="U12" s="22"/>
      <c r="V12" s="23" t="n">
        <v>1</v>
      </c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 t="s">
        <v>53</v>
      </c>
      <c r="AJ12" s="23" t="n">
        <v>1</v>
      </c>
      <c r="AK12" s="24"/>
      <c r="AL12" s="22"/>
      <c r="AM12" s="33"/>
      <c r="AN12" s="22"/>
      <c r="AO12" s="22"/>
      <c r="AP12" s="34"/>
      <c r="AQ12" s="22"/>
      <c r="AR12" s="22"/>
    </row>
    <row r="13" customFormat="false" ht="17.25" hidden="false" customHeight="true" outlineLevel="0" collapsed="false">
      <c r="A13" s="17"/>
      <c r="B13" s="35"/>
      <c r="C13" s="19"/>
      <c r="D13" s="21"/>
      <c r="E13" s="24"/>
      <c r="F13" s="24"/>
      <c r="G13" s="22" t="s">
        <v>54</v>
      </c>
      <c r="H13" s="22"/>
      <c r="I13" s="22"/>
      <c r="J13" s="23" t="n">
        <v>10</v>
      </c>
      <c r="K13" s="24"/>
      <c r="L13" s="24"/>
      <c r="M13" s="22" t="s">
        <v>55</v>
      </c>
      <c r="N13" s="22"/>
      <c r="O13" s="22"/>
      <c r="P13" s="23" t="n">
        <v>1</v>
      </c>
      <c r="Q13" s="22"/>
      <c r="R13" s="22"/>
      <c r="S13" s="22" t="s">
        <v>56</v>
      </c>
      <c r="T13" s="22"/>
      <c r="U13" s="22"/>
      <c r="V13" s="23" t="n">
        <v>2</v>
      </c>
      <c r="W13" s="24"/>
      <c r="X13" s="24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 t="s">
        <v>57</v>
      </c>
      <c r="AJ13" s="23" t="n">
        <v>1</v>
      </c>
      <c r="AK13" s="24"/>
      <c r="AL13" s="22" t="s">
        <v>58</v>
      </c>
      <c r="AM13" s="27" t="s">
        <v>26</v>
      </c>
      <c r="AN13" s="22"/>
      <c r="AO13" s="22" t="s">
        <v>59</v>
      </c>
      <c r="AP13" s="28" t="s">
        <v>28</v>
      </c>
      <c r="AQ13" s="22"/>
      <c r="AR13" s="22"/>
    </row>
    <row r="14" customFormat="false" ht="17.25" hidden="false" customHeight="true" outlineLevel="0" collapsed="false">
      <c r="A14" s="36" t="s">
        <v>60</v>
      </c>
      <c r="B14" s="35"/>
      <c r="C14" s="19"/>
      <c r="D14" s="24"/>
      <c r="E14" s="24"/>
      <c r="F14" s="24"/>
      <c r="G14" s="29"/>
      <c r="H14" s="29"/>
      <c r="I14" s="29"/>
      <c r="J14" s="29"/>
      <c r="K14" s="24"/>
      <c r="L14" s="24"/>
      <c r="M14" s="29" t="s">
        <v>61</v>
      </c>
      <c r="N14" s="29"/>
      <c r="O14" s="29"/>
      <c r="P14" s="30" t="n">
        <v>1</v>
      </c>
      <c r="Q14" s="22"/>
      <c r="R14" s="22"/>
      <c r="S14" s="29" t="s">
        <v>62</v>
      </c>
      <c r="T14" s="29"/>
      <c r="U14" s="29"/>
      <c r="V14" s="30" t="n">
        <v>1</v>
      </c>
      <c r="W14" s="24"/>
      <c r="X14" s="24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9" t="s">
        <v>63</v>
      </c>
      <c r="AJ14" s="30" t="n">
        <v>1</v>
      </c>
      <c r="AK14" s="24"/>
      <c r="AL14" s="22" t="s">
        <v>64</v>
      </c>
      <c r="AM14" s="27" t="s">
        <v>26</v>
      </c>
      <c r="AN14" s="22"/>
      <c r="AO14" s="22" t="s">
        <v>65</v>
      </c>
      <c r="AP14" s="28" t="s">
        <v>28</v>
      </c>
      <c r="AQ14" s="22"/>
      <c r="AR14" s="37"/>
    </row>
    <row r="15" customFormat="false" ht="17.25" hidden="false" customHeight="true" outlineLevel="0" collapsed="false">
      <c r="A15" s="36" t="s">
        <v>66</v>
      </c>
      <c r="B15" s="35"/>
      <c r="C15" s="19" t="s">
        <v>67</v>
      </c>
      <c r="D15" s="38" t="n">
        <v>100</v>
      </c>
      <c r="E15" s="24"/>
      <c r="F15" s="24"/>
      <c r="G15" s="22" t="s">
        <v>12</v>
      </c>
      <c r="H15" s="22"/>
      <c r="I15" s="22"/>
      <c r="J15" s="21" t="n">
        <f aca="false">SUM(J7:J14)</f>
        <v>60</v>
      </c>
      <c r="K15" s="24"/>
      <c r="L15" s="24"/>
      <c r="M15" s="22" t="s">
        <v>68</v>
      </c>
      <c r="N15" s="22"/>
      <c r="O15" s="22"/>
      <c r="P15" s="21" t="n">
        <f aca="false">SUM(P12:P14)</f>
        <v>3</v>
      </c>
      <c r="Q15" s="22"/>
      <c r="R15" s="22"/>
      <c r="S15" s="22" t="s">
        <v>69</v>
      </c>
      <c r="T15" s="22"/>
      <c r="U15" s="22"/>
      <c r="V15" s="21" t="n">
        <f aca="false">SUM(V12:V14)</f>
        <v>4</v>
      </c>
      <c r="W15" s="24"/>
      <c r="X15" s="24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 t="s">
        <v>70</v>
      </c>
      <c r="AJ15" s="21" t="n">
        <f aca="false">SUM(AJ12:AJ14)</f>
        <v>3</v>
      </c>
      <c r="AK15" s="24"/>
      <c r="AL15" s="22"/>
      <c r="AM15" s="22"/>
      <c r="AN15" s="22"/>
      <c r="AO15" s="22"/>
      <c r="AP15" s="39"/>
      <c r="AQ15" s="22"/>
      <c r="AR15" s="22"/>
    </row>
    <row r="16" customFormat="false" ht="4" hidden="false" customHeight="true" outlineLevel="0" collapsed="false">
      <c r="A16" s="17"/>
      <c r="B16" s="35"/>
      <c r="C16" s="40"/>
      <c r="D16" s="24"/>
      <c r="E16" s="24"/>
      <c r="F16" s="24"/>
      <c r="G16" s="24"/>
      <c r="H16" s="24"/>
      <c r="I16" s="24"/>
      <c r="J16" s="24"/>
      <c r="K16" s="24"/>
      <c r="L16" s="24"/>
      <c r="M16" s="22"/>
      <c r="N16" s="22"/>
      <c r="O16" s="22"/>
      <c r="P16" s="21"/>
      <c r="Q16" s="22"/>
      <c r="R16" s="22"/>
      <c r="S16" s="22"/>
      <c r="T16" s="22"/>
      <c r="U16" s="22"/>
      <c r="V16" s="21"/>
      <c r="W16" s="24"/>
      <c r="X16" s="24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1"/>
      <c r="AK16" s="24"/>
      <c r="AL16" s="22"/>
      <c r="AM16" s="22"/>
      <c r="AN16" s="22"/>
      <c r="AO16" s="22"/>
      <c r="AP16" s="39"/>
    </row>
    <row r="17" customFormat="false" ht="18" hidden="false" customHeight="true" outlineLevel="0" collapsed="false">
      <c r="A17" s="41" t="s">
        <v>71</v>
      </c>
      <c r="B17" s="42" t="s">
        <v>72</v>
      </c>
      <c r="C17" s="41" t="s">
        <v>73</v>
      </c>
      <c r="D17" s="43" t="s">
        <v>74</v>
      </c>
      <c r="E17" s="43"/>
      <c r="F17" s="43"/>
      <c r="G17" s="43" t="s">
        <v>75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5" t="s">
        <v>76</v>
      </c>
      <c r="AK17" s="45"/>
      <c r="AL17" s="45" t="s">
        <v>77</v>
      </c>
      <c r="AM17" s="46" t="s">
        <v>78</v>
      </c>
      <c r="AN17" s="46"/>
      <c r="AO17" s="45" t="s">
        <v>79</v>
      </c>
      <c r="AP17" s="47" t="s">
        <v>80</v>
      </c>
    </row>
    <row r="18" customFormat="false" ht="18" hidden="false" customHeight="true" outlineLevel="0" collapsed="false">
      <c r="A18" s="41"/>
      <c r="B18" s="42"/>
      <c r="C18" s="41"/>
      <c r="D18" s="43"/>
      <c r="E18" s="48"/>
      <c r="F18" s="48"/>
      <c r="G18" s="48" t="n">
        <v>1</v>
      </c>
      <c r="H18" s="48"/>
      <c r="I18" s="48"/>
      <c r="J18" s="48" t="n">
        <v>2</v>
      </c>
      <c r="K18" s="48"/>
      <c r="L18" s="48"/>
      <c r="M18" s="48" t="n">
        <v>3</v>
      </c>
      <c r="N18" s="48"/>
      <c r="O18" s="48"/>
      <c r="P18" s="48" t="n">
        <v>4</v>
      </c>
      <c r="Q18" s="48"/>
      <c r="R18" s="48"/>
      <c r="S18" s="48" t="n">
        <v>5</v>
      </c>
      <c r="T18" s="48"/>
      <c r="U18" s="48"/>
      <c r="V18" s="48" t="n">
        <v>6</v>
      </c>
      <c r="W18" s="48"/>
      <c r="X18" s="48"/>
      <c r="Y18" s="48" t="n">
        <v>7</v>
      </c>
      <c r="Z18" s="48"/>
      <c r="AA18" s="48"/>
      <c r="AB18" s="48"/>
      <c r="AC18" s="48" t="s">
        <v>81</v>
      </c>
      <c r="AD18" s="48"/>
      <c r="AE18" s="48"/>
      <c r="AF18" s="48"/>
      <c r="AG18" s="48"/>
      <c r="AH18" s="48"/>
      <c r="AI18" s="48" t="s">
        <v>82</v>
      </c>
      <c r="AJ18" s="45"/>
      <c r="AK18" s="48"/>
      <c r="AL18" s="45"/>
      <c r="AM18" s="46"/>
      <c r="AN18" s="49"/>
      <c r="AO18" s="45"/>
      <c r="AP18" s="47"/>
    </row>
    <row r="19" customFormat="false" ht="18" hidden="false" customHeight="true" outlineLevel="0" collapsed="false">
      <c r="A19" s="50"/>
      <c r="B19" s="51" t="s">
        <v>83</v>
      </c>
      <c r="C19" s="50"/>
      <c r="D19" s="52"/>
      <c r="E19" s="52"/>
      <c r="F19" s="52" t="s">
        <v>84</v>
      </c>
      <c r="G19" s="53" t="s">
        <v>85</v>
      </c>
      <c r="H19" s="52"/>
      <c r="I19" s="52" t="s">
        <v>86</v>
      </c>
      <c r="J19" s="53" t="s">
        <v>85</v>
      </c>
      <c r="K19" s="52"/>
      <c r="L19" s="52" t="s">
        <v>87</v>
      </c>
      <c r="M19" s="53" t="s">
        <v>85</v>
      </c>
      <c r="N19" s="52"/>
      <c r="O19" s="52" t="s">
        <v>88</v>
      </c>
      <c r="P19" s="53" t="s">
        <v>85</v>
      </c>
      <c r="Q19" s="52"/>
      <c r="R19" s="52" t="s">
        <v>89</v>
      </c>
      <c r="S19" s="53" t="s">
        <v>85</v>
      </c>
      <c r="T19" s="52"/>
      <c r="U19" s="52" t="s">
        <v>90</v>
      </c>
      <c r="V19" s="53" t="s">
        <v>85</v>
      </c>
      <c r="W19" s="52"/>
      <c r="X19" s="52" t="s">
        <v>91</v>
      </c>
      <c r="Y19" s="53" t="s">
        <v>85</v>
      </c>
      <c r="Z19" s="52"/>
      <c r="AA19" s="52" t="s">
        <v>92</v>
      </c>
      <c r="AB19" s="52"/>
      <c r="AC19" s="52" t="s">
        <v>93</v>
      </c>
      <c r="AD19" s="52" t="s">
        <v>94</v>
      </c>
      <c r="AE19" s="52" t="s">
        <v>95</v>
      </c>
      <c r="AF19" s="52" t="s">
        <v>96</v>
      </c>
      <c r="AG19" s="52" t="s">
        <v>97</v>
      </c>
      <c r="AH19" s="52"/>
      <c r="AI19" s="52" t="s">
        <v>98</v>
      </c>
      <c r="AJ19" s="52" t="s">
        <v>99</v>
      </c>
      <c r="AK19" s="52"/>
      <c r="AL19" s="52" t="s">
        <v>99</v>
      </c>
      <c r="AM19" s="54" t="s">
        <v>99</v>
      </c>
      <c r="AN19" s="54"/>
      <c r="AO19" s="52"/>
      <c r="AP19" s="55"/>
    </row>
    <row r="20" customFormat="false" ht="18" hidden="false" customHeight="true" outlineLevel="0" collapsed="false">
      <c r="A20" s="56" t="n">
        <v>100</v>
      </c>
      <c r="B20" s="57" t="s">
        <v>100</v>
      </c>
      <c r="C20" s="58" t="n">
        <f aca="false">D7</f>
        <v>250</v>
      </c>
      <c r="D20" s="57" t="s">
        <v>101</v>
      </c>
      <c r="E20" s="59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  <c r="AM20" s="62" t="n">
        <f aca="false">(C20*AL20)</f>
        <v>0</v>
      </c>
      <c r="AN20" s="63"/>
      <c r="AO20" s="64"/>
      <c r="AP20" s="65"/>
    </row>
    <row r="21" customFormat="false" ht="18" hidden="false" customHeight="true" outlineLevel="0" collapsed="false">
      <c r="A21" s="56" t="n">
        <v>200</v>
      </c>
      <c r="B21" s="57" t="s">
        <v>102</v>
      </c>
      <c r="C21" s="58" t="n">
        <f aca="false">D7</f>
        <v>250</v>
      </c>
      <c r="D21" s="57" t="s">
        <v>101</v>
      </c>
      <c r="E21" s="64"/>
      <c r="F21" s="66"/>
      <c r="G21" s="67"/>
      <c r="H21" s="64"/>
      <c r="I21" s="66"/>
      <c r="J21" s="67"/>
      <c r="K21" s="60"/>
      <c r="L21" s="66"/>
      <c r="M21" s="67"/>
      <c r="N21" s="64"/>
      <c r="O21" s="66"/>
      <c r="P21" s="67"/>
      <c r="Q21" s="60"/>
      <c r="R21" s="66"/>
      <c r="S21" s="67"/>
      <c r="T21" s="64"/>
      <c r="U21" s="66"/>
      <c r="V21" s="67"/>
      <c r="W21" s="60"/>
      <c r="X21" s="66"/>
      <c r="Y21" s="67"/>
      <c r="Z21" s="64"/>
      <c r="AA21" s="68" t="n">
        <f aca="false">F21+I21+L21+O21+R21+U21+X21</f>
        <v>0</v>
      </c>
      <c r="AB21" s="60"/>
      <c r="AC21" s="69"/>
      <c r="AD21" s="69"/>
      <c r="AE21" s="69"/>
      <c r="AF21" s="69"/>
      <c r="AG21" s="69"/>
      <c r="AH21" s="60"/>
      <c r="AI21" s="70" t="n">
        <f aca="false">SUM(AC21:AG21)</f>
        <v>0</v>
      </c>
      <c r="AJ21" s="60" t="e">
        <f aca="false">((F21*G21)+(I21*J21)+(L21*M21)+(O21*P21)+(R21*S21)+(U21*V21)+(X21*Y21))/AA21*(1+AI21)</f>
        <v>#DIV/0!</v>
      </c>
      <c r="AK21" s="60"/>
      <c r="AL21" s="61"/>
      <c r="AM21" s="62" t="n">
        <f aca="false">(C21*AL21)</f>
        <v>0</v>
      </c>
      <c r="AN21" s="63"/>
      <c r="AO21" s="64"/>
      <c r="AP21" s="65"/>
    </row>
    <row r="22" customFormat="false" ht="18" hidden="false" customHeight="true" outlineLevel="0" collapsed="false">
      <c r="A22" s="17" t="n">
        <v>310</v>
      </c>
      <c r="B22" s="71" t="s">
        <v>103</v>
      </c>
      <c r="C22" s="72" t="n">
        <v>118</v>
      </c>
      <c r="D22" s="73" t="s">
        <v>104</v>
      </c>
      <c r="E22" s="73"/>
      <c r="F22" s="74"/>
      <c r="G22" s="75"/>
      <c r="H22" s="73"/>
      <c r="I22" s="74"/>
      <c r="J22" s="75"/>
      <c r="K22" s="76"/>
      <c r="L22" s="74"/>
      <c r="M22" s="75"/>
      <c r="N22" s="73"/>
      <c r="O22" s="74"/>
      <c r="P22" s="75"/>
      <c r="Q22" s="76"/>
      <c r="R22" s="74"/>
      <c r="S22" s="75"/>
      <c r="T22" s="73"/>
      <c r="U22" s="74"/>
      <c r="V22" s="75"/>
      <c r="W22" s="76"/>
      <c r="X22" s="74"/>
      <c r="Y22" s="75"/>
      <c r="Z22" s="73"/>
      <c r="AA22" s="77" t="n">
        <f aca="false">F22+I22+L22+O22+R22+U22+X22</f>
        <v>0</v>
      </c>
      <c r="AB22" s="76"/>
      <c r="AC22" s="78"/>
      <c r="AD22" s="78"/>
      <c r="AE22" s="78"/>
      <c r="AF22" s="78"/>
      <c r="AG22" s="78"/>
      <c r="AH22" s="76"/>
      <c r="AI22" s="79" t="n">
        <f aca="false">SUM(AC22:AG22)</f>
        <v>0</v>
      </c>
      <c r="AJ22" s="76" t="e">
        <f aca="false">((F22*G22)+(I22*J22)+(L22*M22)+(O22*P22)+(R22*S22)+(U22*V22)+(X22*Y22))/AA22*(1+AI22)</f>
        <v>#DIV/0!</v>
      </c>
      <c r="AK22" s="76"/>
      <c r="AL22" s="80"/>
      <c r="AM22" s="81" t="n">
        <f aca="false">(C22*AL22)</f>
        <v>0</v>
      </c>
      <c r="AN22" s="82"/>
      <c r="AO22" s="83" t="str">
        <f aca="false">IF(AM22&gt;0,(AM22/$AM$41),"")</f>
        <v/>
      </c>
      <c r="AP22" s="84"/>
    </row>
    <row r="23" customFormat="false" ht="18" hidden="false" customHeight="true" outlineLevel="0" collapsed="false">
      <c r="A23" s="17" t="n">
        <v>320</v>
      </c>
      <c r="B23" s="71" t="s">
        <v>105</v>
      </c>
      <c r="C23" s="72" t="n">
        <v>100</v>
      </c>
      <c r="D23" s="73" t="s">
        <v>106</v>
      </c>
      <c r="E23" s="73"/>
      <c r="F23" s="74" t="n">
        <v>1</v>
      </c>
      <c r="G23" s="75" t="n">
        <v>10000</v>
      </c>
      <c r="H23" s="73"/>
      <c r="I23" s="74" t="n">
        <v>1</v>
      </c>
      <c r="J23" s="75" t="n">
        <v>20000</v>
      </c>
      <c r="K23" s="76"/>
      <c r="L23" s="74"/>
      <c r="M23" s="75"/>
      <c r="N23" s="73"/>
      <c r="O23" s="74"/>
      <c r="P23" s="75"/>
      <c r="Q23" s="76"/>
      <c r="R23" s="74"/>
      <c r="S23" s="75"/>
      <c r="T23" s="73"/>
      <c r="U23" s="74"/>
      <c r="V23" s="75"/>
      <c r="W23" s="76"/>
      <c r="X23" s="74"/>
      <c r="Y23" s="75"/>
      <c r="Z23" s="73"/>
      <c r="AA23" s="77" t="n">
        <f aca="false">F23+I23+L23+O23+R23+U23+X23</f>
        <v>2</v>
      </c>
      <c r="AB23" s="76"/>
      <c r="AC23" s="78"/>
      <c r="AD23" s="78"/>
      <c r="AE23" s="78"/>
      <c r="AF23" s="78"/>
      <c r="AG23" s="78"/>
      <c r="AH23" s="76"/>
      <c r="AI23" s="79" t="n">
        <f aca="false">SUM(AC23:AG23)</f>
        <v>0</v>
      </c>
      <c r="AJ23" s="76" t="n">
        <f aca="false">((F23*G23)+(I23*J23)+(L23*M23)+(O23*P23)+(R23*S23)+(U23*V23)+(X23*Y23))/AA23*(1+AI23)</f>
        <v>15000</v>
      </c>
      <c r="AK23" s="76"/>
      <c r="AL23" s="80"/>
      <c r="AM23" s="81" t="n">
        <f aca="false">(C23*AL23)</f>
        <v>0</v>
      </c>
      <c r="AN23" s="82"/>
      <c r="AO23" s="83" t="str">
        <f aca="false">IF(AM23&gt;0,(AM23/$AM$41),"")</f>
        <v/>
      </c>
      <c r="AP23" s="84"/>
    </row>
    <row r="24" customFormat="false" ht="18" hidden="false" customHeight="true" outlineLevel="0" collapsed="false">
      <c r="A24" s="17" t="n">
        <v>330</v>
      </c>
      <c r="B24" s="71" t="s">
        <v>107</v>
      </c>
      <c r="C24" s="72" t="n">
        <v>453</v>
      </c>
      <c r="D24" s="73" t="s">
        <v>106</v>
      </c>
      <c r="E24" s="73"/>
      <c r="F24" s="74"/>
      <c r="G24" s="75"/>
      <c r="H24" s="73"/>
      <c r="I24" s="74"/>
      <c r="J24" s="75"/>
      <c r="K24" s="76"/>
      <c r="L24" s="74"/>
      <c r="M24" s="75"/>
      <c r="N24" s="73"/>
      <c r="O24" s="74"/>
      <c r="P24" s="75"/>
      <c r="Q24" s="76"/>
      <c r="R24" s="74"/>
      <c r="S24" s="75"/>
      <c r="T24" s="73"/>
      <c r="U24" s="74"/>
      <c r="V24" s="75"/>
      <c r="W24" s="76"/>
      <c r="X24" s="74"/>
      <c r="Y24" s="75"/>
      <c r="Z24" s="73"/>
      <c r="AA24" s="77" t="n">
        <f aca="false">F24+I24+L24+O24+R24+U24+X24</f>
        <v>0</v>
      </c>
      <c r="AB24" s="76"/>
      <c r="AC24" s="78"/>
      <c r="AD24" s="78"/>
      <c r="AE24" s="78"/>
      <c r="AF24" s="78"/>
      <c r="AG24" s="78"/>
      <c r="AH24" s="76"/>
      <c r="AI24" s="79" t="n">
        <f aca="false">SUM(AC24:AG24)</f>
        <v>0</v>
      </c>
      <c r="AJ24" s="76" t="e">
        <f aca="false">((F24*G24)+(I24*J24)+(L24*M24)+(O24*P24)+(R24*S24)+(U24*V24)+(X24*Y24))/AA24*(1+AI24)</f>
        <v>#DIV/0!</v>
      </c>
      <c r="AK24" s="76"/>
      <c r="AL24" s="80"/>
      <c r="AM24" s="81" t="n">
        <f aca="false">(C24*AL24)</f>
        <v>0</v>
      </c>
      <c r="AN24" s="82"/>
      <c r="AO24" s="83" t="str">
        <f aca="false">IF(AM24&gt;0,(AM24/$AM$41),"")</f>
        <v/>
      </c>
      <c r="AP24" s="84"/>
    </row>
    <row r="25" customFormat="false" ht="18" hidden="false" customHeight="true" outlineLevel="0" collapsed="false">
      <c r="A25" s="17" t="n">
        <v>340</v>
      </c>
      <c r="B25" s="71" t="s">
        <v>108</v>
      </c>
      <c r="C25" s="72" t="n">
        <v>171</v>
      </c>
      <c r="D25" s="73" t="s">
        <v>106</v>
      </c>
      <c r="E25" s="73"/>
      <c r="F25" s="74"/>
      <c r="G25" s="75"/>
      <c r="H25" s="73"/>
      <c r="I25" s="74"/>
      <c r="J25" s="75"/>
      <c r="K25" s="76"/>
      <c r="L25" s="74"/>
      <c r="M25" s="75"/>
      <c r="N25" s="73"/>
      <c r="O25" s="74"/>
      <c r="P25" s="75"/>
      <c r="Q25" s="76"/>
      <c r="R25" s="74"/>
      <c r="S25" s="75"/>
      <c r="T25" s="73"/>
      <c r="U25" s="74"/>
      <c r="V25" s="75"/>
      <c r="W25" s="76"/>
      <c r="X25" s="74"/>
      <c r="Y25" s="75"/>
      <c r="Z25" s="73"/>
      <c r="AA25" s="77" t="n">
        <f aca="false">F25+I25+L25+O25+R25+U25+X25</f>
        <v>0</v>
      </c>
      <c r="AB25" s="76"/>
      <c r="AC25" s="78"/>
      <c r="AD25" s="78"/>
      <c r="AE25" s="78"/>
      <c r="AF25" s="78"/>
      <c r="AG25" s="78"/>
      <c r="AH25" s="76"/>
      <c r="AI25" s="79" t="n">
        <f aca="false">SUM(AC25:AG25)</f>
        <v>0</v>
      </c>
      <c r="AJ25" s="76" t="e">
        <f aca="false">((F25*G25)+(I25*J25)+(L25*M25)+(O25*P25)+(R25*S25)+(U25*V25)+(X25*Y25))/AA25*(1+AI25)</f>
        <v>#DIV/0!</v>
      </c>
      <c r="AK25" s="76"/>
      <c r="AL25" s="80"/>
      <c r="AM25" s="81" t="n">
        <f aca="false">(C25*AL25)</f>
        <v>0</v>
      </c>
      <c r="AN25" s="82"/>
      <c r="AO25" s="83" t="str">
        <f aca="false">IF(AM25&gt;0,(AM25/$AM$41),"")</f>
        <v/>
      </c>
      <c r="AP25" s="84"/>
    </row>
    <row r="26" customFormat="false" ht="18" hidden="false" customHeight="true" outlineLevel="0" collapsed="false">
      <c r="A26" s="17" t="n">
        <v>350</v>
      </c>
      <c r="B26" s="71" t="s">
        <v>109</v>
      </c>
      <c r="C26" s="72" t="n">
        <v>175</v>
      </c>
      <c r="D26" s="73" t="s">
        <v>106</v>
      </c>
      <c r="E26" s="73"/>
      <c r="F26" s="74"/>
      <c r="G26" s="75"/>
      <c r="H26" s="73"/>
      <c r="I26" s="74"/>
      <c r="J26" s="75"/>
      <c r="K26" s="76"/>
      <c r="L26" s="74"/>
      <c r="M26" s="75"/>
      <c r="N26" s="73"/>
      <c r="O26" s="74"/>
      <c r="P26" s="75"/>
      <c r="Q26" s="76"/>
      <c r="R26" s="74"/>
      <c r="S26" s="75"/>
      <c r="T26" s="73"/>
      <c r="U26" s="74"/>
      <c r="V26" s="75"/>
      <c r="W26" s="76"/>
      <c r="X26" s="74"/>
      <c r="Y26" s="75"/>
      <c r="Z26" s="73"/>
      <c r="AA26" s="77" t="n">
        <f aca="false">F26+I26+L26+O26+R26+U26+X26</f>
        <v>0</v>
      </c>
      <c r="AB26" s="76"/>
      <c r="AC26" s="78"/>
      <c r="AD26" s="78"/>
      <c r="AE26" s="78"/>
      <c r="AF26" s="78"/>
      <c r="AG26" s="78"/>
      <c r="AH26" s="76"/>
      <c r="AI26" s="79" t="n">
        <f aca="false">SUM(AC26:AG26)</f>
        <v>0</v>
      </c>
      <c r="AJ26" s="76" t="e">
        <f aca="false">((F26*G26)+(I26*J26)+(L26*M26)+(O26*P26)+(R26*S26)+(U26*V26)+(X26*Y26))/AA26*(1+AI26)</f>
        <v>#DIV/0!</v>
      </c>
      <c r="AK26" s="76"/>
      <c r="AL26" s="80"/>
      <c r="AM26" s="81" t="n">
        <f aca="false">(C26*AL26)</f>
        <v>0</v>
      </c>
      <c r="AN26" s="82"/>
      <c r="AO26" s="83" t="str">
        <f aca="false">IF(AM26&gt;0,(AM26/$AM$41),"")</f>
        <v/>
      </c>
      <c r="AP26" s="84"/>
    </row>
    <row r="27" customFormat="false" ht="18" hidden="false" customHeight="true" outlineLevel="0" collapsed="false">
      <c r="A27" s="17" t="n">
        <v>360</v>
      </c>
      <c r="B27" s="71" t="s">
        <v>110</v>
      </c>
      <c r="C27" s="72" t="n">
        <v>65</v>
      </c>
      <c r="D27" s="73" t="s">
        <v>106</v>
      </c>
      <c r="E27" s="73"/>
      <c r="F27" s="74"/>
      <c r="G27" s="75"/>
      <c r="H27" s="73"/>
      <c r="I27" s="74"/>
      <c r="J27" s="75"/>
      <c r="K27" s="76"/>
      <c r="L27" s="74"/>
      <c r="M27" s="75"/>
      <c r="N27" s="73"/>
      <c r="O27" s="74"/>
      <c r="P27" s="75"/>
      <c r="Q27" s="76"/>
      <c r="R27" s="74"/>
      <c r="S27" s="75"/>
      <c r="T27" s="73"/>
      <c r="U27" s="74"/>
      <c r="V27" s="75"/>
      <c r="W27" s="76"/>
      <c r="X27" s="74"/>
      <c r="Y27" s="75"/>
      <c r="Z27" s="73"/>
      <c r="AA27" s="77" t="n">
        <f aca="false">F27+I27+L27+O27+R27+U27+X27</f>
        <v>0</v>
      </c>
      <c r="AB27" s="76"/>
      <c r="AC27" s="78"/>
      <c r="AD27" s="78"/>
      <c r="AE27" s="78"/>
      <c r="AF27" s="78"/>
      <c r="AG27" s="78"/>
      <c r="AH27" s="76"/>
      <c r="AI27" s="79" t="n">
        <f aca="false">SUM(AC27:AG27)</f>
        <v>0</v>
      </c>
      <c r="AJ27" s="76" t="e">
        <f aca="false">((F27*G27)+(I27*J27)+(L27*M27)+(O27*P27)+(R27*S27)+(U27*V27)+(X27*Y27))/AA27*(1+AI27)</f>
        <v>#DIV/0!</v>
      </c>
      <c r="AK27" s="76"/>
      <c r="AL27" s="80"/>
      <c r="AM27" s="81" t="n">
        <f aca="false">(C27*AL27)</f>
        <v>0</v>
      </c>
      <c r="AN27" s="82"/>
      <c r="AO27" s="83" t="str">
        <f aca="false">IF(AM27&gt;0,(AM27/$AM$41),"")</f>
        <v/>
      </c>
      <c r="AP27" s="84"/>
    </row>
    <row r="28" customFormat="false" ht="18" hidden="false" customHeight="true" outlineLevel="0" collapsed="false">
      <c r="A28" s="17" t="n">
        <v>370</v>
      </c>
      <c r="B28" s="71" t="s">
        <v>111</v>
      </c>
      <c r="C28" s="85" t="n">
        <f aca="false">AJ$7</f>
        <v>75</v>
      </c>
      <c r="D28" s="73" t="s">
        <v>112</v>
      </c>
      <c r="E28" s="73"/>
      <c r="F28" s="74"/>
      <c r="G28" s="75"/>
      <c r="H28" s="73"/>
      <c r="I28" s="74"/>
      <c r="J28" s="75"/>
      <c r="K28" s="76"/>
      <c r="L28" s="74"/>
      <c r="M28" s="75"/>
      <c r="N28" s="73"/>
      <c r="O28" s="74"/>
      <c r="P28" s="75"/>
      <c r="Q28" s="76"/>
      <c r="R28" s="74"/>
      <c r="S28" s="75"/>
      <c r="T28" s="73"/>
      <c r="U28" s="74"/>
      <c r="V28" s="75"/>
      <c r="W28" s="76"/>
      <c r="X28" s="74"/>
      <c r="Y28" s="75"/>
      <c r="Z28" s="73"/>
      <c r="AA28" s="77" t="n">
        <f aca="false">F28+I28+L28+O28+R28+U28+X28</f>
        <v>0</v>
      </c>
      <c r="AB28" s="76"/>
      <c r="AC28" s="78"/>
      <c r="AD28" s="78"/>
      <c r="AE28" s="78"/>
      <c r="AF28" s="78"/>
      <c r="AG28" s="78"/>
      <c r="AH28" s="76"/>
      <c r="AI28" s="79" t="n">
        <f aca="false">SUM(AC28:AG28)</f>
        <v>0</v>
      </c>
      <c r="AJ28" s="76" t="e">
        <f aca="false">((F28*G28)+(I28*J28)+(L28*M28)+(O28*P28)+(R28*S28)+(U28*V28)+(X28*Y28))/AA28*(1+AI28)</f>
        <v>#DIV/0!</v>
      </c>
      <c r="AK28" s="76"/>
      <c r="AL28" s="80"/>
      <c r="AM28" s="81" t="n">
        <f aca="false">(C28*AL28)</f>
        <v>0</v>
      </c>
      <c r="AN28" s="82"/>
      <c r="AO28" s="83" t="str">
        <f aca="false">IF(AM28&gt;0,(AM28/$AM$41),"")</f>
        <v/>
      </c>
      <c r="AP28" s="84"/>
    </row>
    <row r="29" customFormat="false" ht="18" hidden="false" customHeight="true" outlineLevel="0" collapsed="false">
      <c r="A29" s="17" t="n">
        <v>390</v>
      </c>
      <c r="B29" s="71" t="s">
        <v>113</v>
      </c>
      <c r="C29" s="85" t="n">
        <f aca="false">AJ$7</f>
        <v>75</v>
      </c>
      <c r="D29" s="73" t="s">
        <v>112</v>
      </c>
      <c r="E29" s="73"/>
      <c r="F29" s="74"/>
      <c r="G29" s="75"/>
      <c r="H29" s="73"/>
      <c r="I29" s="74"/>
      <c r="J29" s="75"/>
      <c r="K29" s="76"/>
      <c r="L29" s="74"/>
      <c r="M29" s="75"/>
      <c r="N29" s="73"/>
      <c r="O29" s="74"/>
      <c r="P29" s="75"/>
      <c r="Q29" s="76"/>
      <c r="R29" s="74"/>
      <c r="S29" s="75"/>
      <c r="T29" s="73"/>
      <c r="U29" s="74"/>
      <c r="V29" s="75"/>
      <c r="W29" s="76"/>
      <c r="X29" s="74"/>
      <c r="Y29" s="75"/>
      <c r="Z29" s="73"/>
      <c r="AA29" s="77" t="n">
        <f aca="false">F29+I29+L29+O29+R29+U29+X29</f>
        <v>0</v>
      </c>
      <c r="AB29" s="76"/>
      <c r="AC29" s="78"/>
      <c r="AD29" s="78"/>
      <c r="AE29" s="78"/>
      <c r="AF29" s="78"/>
      <c r="AG29" s="78"/>
      <c r="AH29" s="76"/>
      <c r="AI29" s="79" t="n">
        <f aca="false">SUM(AC29:AG29)</f>
        <v>0</v>
      </c>
      <c r="AJ29" s="76" t="e">
        <f aca="false">((F29*G29)+(I29*J29)+(L29*M29)+(O29*P29)+(R29*S29)+(U29*V29)+(X29*Y29))/AA29*(1+AI29)</f>
        <v>#DIV/0!</v>
      </c>
      <c r="AK29" s="76"/>
      <c r="AL29" s="80"/>
      <c r="AM29" s="81" t="n">
        <f aca="false">(C29*AL29)</f>
        <v>0</v>
      </c>
      <c r="AN29" s="82"/>
      <c r="AO29" s="83" t="str">
        <f aca="false">IF(AM29&gt;0,(AM29/$AM$41),"")</f>
        <v/>
      </c>
      <c r="AP29" s="84"/>
      <c r="AR29" s="86"/>
    </row>
    <row r="30" customFormat="false" ht="30" hidden="false" customHeight="true" outlineLevel="0" collapsed="false">
      <c r="A30" s="56" t="n">
        <v>300</v>
      </c>
      <c r="B30" s="57" t="s">
        <v>114</v>
      </c>
      <c r="C30" s="87" t="n">
        <f aca="false">AJ$7</f>
        <v>75</v>
      </c>
      <c r="D30" s="57" t="s">
        <v>112</v>
      </c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 t="n">
        <f aca="false">SUM(G30:Y30)/5</f>
        <v>0</v>
      </c>
      <c r="AK30" s="60"/>
      <c r="AL30" s="88" t="n">
        <f aca="false">AM30/C30</f>
        <v>0</v>
      </c>
      <c r="AM30" s="62" t="n">
        <f aca="false">SUM(AM22:AM29)</f>
        <v>0</v>
      </c>
      <c r="AN30" s="63"/>
      <c r="AO30" s="64"/>
      <c r="AP30" s="65"/>
    </row>
    <row r="31" customFormat="false" ht="18" hidden="false" customHeight="true" outlineLevel="0" collapsed="false">
      <c r="A31" s="17" t="n">
        <v>410</v>
      </c>
      <c r="B31" s="71" t="s">
        <v>115</v>
      </c>
      <c r="C31" s="85" t="n">
        <f aca="false">AJ$7</f>
        <v>75</v>
      </c>
      <c r="D31" s="73" t="s">
        <v>112</v>
      </c>
      <c r="E31" s="73"/>
      <c r="F31" s="74"/>
      <c r="G31" s="75"/>
      <c r="H31" s="73"/>
      <c r="I31" s="74"/>
      <c r="J31" s="75"/>
      <c r="K31" s="76"/>
      <c r="L31" s="74"/>
      <c r="M31" s="75"/>
      <c r="N31" s="73"/>
      <c r="O31" s="74"/>
      <c r="P31" s="75"/>
      <c r="Q31" s="76"/>
      <c r="R31" s="74"/>
      <c r="S31" s="75"/>
      <c r="T31" s="73"/>
      <c r="U31" s="74"/>
      <c r="V31" s="75"/>
      <c r="W31" s="76"/>
      <c r="X31" s="74"/>
      <c r="Y31" s="75"/>
      <c r="Z31" s="73"/>
      <c r="AA31" s="77" t="n">
        <f aca="false">F31+I31+L31+O31+R31+U31+X31</f>
        <v>0</v>
      </c>
      <c r="AB31" s="76"/>
      <c r="AC31" s="78"/>
      <c r="AD31" s="78"/>
      <c r="AE31" s="78"/>
      <c r="AF31" s="78"/>
      <c r="AG31" s="78"/>
      <c r="AH31" s="76"/>
      <c r="AI31" s="79" t="n">
        <f aca="false">SUM(AC31:AG31)</f>
        <v>0</v>
      </c>
      <c r="AJ31" s="76" t="e">
        <f aca="false">((F31*G31)+(I31*J31)+(L31*M31)+(O31*P31)+(R31*S31)+(U31*V31)+(X31*Y31))/AA31*(1+AI31)</f>
        <v>#DIV/0!</v>
      </c>
      <c r="AK31" s="76"/>
      <c r="AL31" s="80"/>
      <c r="AM31" s="81" t="n">
        <f aca="false">(C31*AL31)</f>
        <v>0</v>
      </c>
      <c r="AN31" s="82"/>
      <c r="AO31" s="83" t="str">
        <f aca="false">IF(AM31&gt;0,(AM31/$AM$41),"")</f>
        <v/>
      </c>
      <c r="AP31" s="84"/>
    </row>
    <row r="32" customFormat="false" ht="18" hidden="false" customHeight="true" outlineLevel="0" collapsed="false">
      <c r="A32" s="17" t="n">
        <v>420</v>
      </c>
      <c r="B32" s="71" t="s">
        <v>116</v>
      </c>
      <c r="C32" s="85" t="n">
        <f aca="false">AJ$7</f>
        <v>75</v>
      </c>
      <c r="D32" s="73" t="s">
        <v>112</v>
      </c>
      <c r="E32" s="73"/>
      <c r="F32" s="74"/>
      <c r="G32" s="75"/>
      <c r="H32" s="73"/>
      <c r="I32" s="74"/>
      <c r="J32" s="75"/>
      <c r="K32" s="76"/>
      <c r="L32" s="74"/>
      <c r="M32" s="75"/>
      <c r="N32" s="73"/>
      <c r="O32" s="74"/>
      <c r="P32" s="75"/>
      <c r="Q32" s="76"/>
      <c r="R32" s="74"/>
      <c r="S32" s="75"/>
      <c r="T32" s="73"/>
      <c r="U32" s="74"/>
      <c r="V32" s="75"/>
      <c r="W32" s="76"/>
      <c r="X32" s="74"/>
      <c r="Y32" s="75"/>
      <c r="Z32" s="73"/>
      <c r="AA32" s="77" t="n">
        <f aca="false">F32+I32+L32+O32+R32+U32+X32</f>
        <v>0</v>
      </c>
      <c r="AB32" s="76"/>
      <c r="AC32" s="78"/>
      <c r="AD32" s="78"/>
      <c r="AE32" s="78"/>
      <c r="AF32" s="78"/>
      <c r="AG32" s="78"/>
      <c r="AH32" s="76"/>
      <c r="AI32" s="79" t="n">
        <f aca="false">SUM(AC32:AG32)</f>
        <v>0</v>
      </c>
      <c r="AJ32" s="76" t="e">
        <f aca="false">((F32*G32)+(I32*J32)+(L32*M32)+(O32*P32)+(R32*S32)+(U32*V32)+(X32*Y32))/AA32*(1+AI32)</f>
        <v>#DIV/0!</v>
      </c>
      <c r="AK32" s="76"/>
      <c r="AL32" s="80"/>
      <c r="AM32" s="81" t="n">
        <f aca="false">(C32*AL32)</f>
        <v>0</v>
      </c>
      <c r="AN32" s="82"/>
      <c r="AO32" s="83" t="str">
        <f aca="false">IF(AM32&gt;0,(AM32/$AM$41),"")</f>
        <v/>
      </c>
      <c r="AP32" s="84"/>
    </row>
    <row r="33" customFormat="false" ht="18" hidden="false" customHeight="true" outlineLevel="0" collapsed="false">
      <c r="A33" s="17" t="n">
        <v>430</v>
      </c>
      <c r="B33" s="71" t="s">
        <v>117</v>
      </c>
      <c r="C33" s="85" t="n">
        <f aca="false">AJ$7</f>
        <v>75</v>
      </c>
      <c r="D33" s="73" t="s">
        <v>112</v>
      </c>
      <c r="E33" s="73"/>
      <c r="F33" s="74"/>
      <c r="G33" s="75"/>
      <c r="H33" s="73"/>
      <c r="I33" s="74"/>
      <c r="J33" s="75"/>
      <c r="K33" s="76"/>
      <c r="L33" s="74"/>
      <c r="M33" s="75"/>
      <c r="N33" s="73"/>
      <c r="O33" s="74"/>
      <c r="P33" s="75"/>
      <c r="Q33" s="76"/>
      <c r="R33" s="74"/>
      <c r="S33" s="75"/>
      <c r="T33" s="73"/>
      <c r="U33" s="74"/>
      <c r="V33" s="75"/>
      <c r="W33" s="76"/>
      <c r="X33" s="74"/>
      <c r="Y33" s="75"/>
      <c r="Z33" s="73"/>
      <c r="AA33" s="77" t="n">
        <f aca="false">F33+I33+L33+O33+R33+U33+X33</f>
        <v>0</v>
      </c>
      <c r="AB33" s="76"/>
      <c r="AC33" s="78"/>
      <c r="AD33" s="78"/>
      <c r="AE33" s="78"/>
      <c r="AF33" s="78"/>
      <c r="AG33" s="78"/>
      <c r="AH33" s="76"/>
      <c r="AI33" s="79" t="n">
        <f aca="false">SUM(AC33:AG33)</f>
        <v>0</v>
      </c>
      <c r="AJ33" s="76" t="e">
        <f aca="false">((F33*G33)+(I33*J33)+(L33*M33)+(O33*P33)+(R33*S33)+(U33*V33)+(X33*Y33))/AA33*(1+AI33)</f>
        <v>#DIV/0!</v>
      </c>
      <c r="AK33" s="76"/>
      <c r="AL33" s="80"/>
      <c r="AM33" s="81" t="n">
        <f aca="false">(C33*AL33)</f>
        <v>0</v>
      </c>
      <c r="AN33" s="82"/>
      <c r="AO33" s="83" t="str">
        <f aca="false">IF(AM33&gt;0,(AM33/$AM$41),"")</f>
        <v/>
      </c>
      <c r="AP33" s="84"/>
    </row>
    <row r="34" customFormat="false" ht="18" hidden="false" customHeight="true" outlineLevel="0" collapsed="false">
      <c r="A34" s="17" t="n">
        <v>440</v>
      </c>
      <c r="B34" s="71" t="s">
        <v>118</v>
      </c>
      <c r="C34" s="85" t="n">
        <f aca="false">AJ$7</f>
        <v>75</v>
      </c>
      <c r="D34" s="73" t="s">
        <v>112</v>
      </c>
      <c r="E34" s="73"/>
      <c r="F34" s="74"/>
      <c r="G34" s="75"/>
      <c r="H34" s="73"/>
      <c r="I34" s="74"/>
      <c r="J34" s="75"/>
      <c r="K34" s="76"/>
      <c r="L34" s="74"/>
      <c r="M34" s="75"/>
      <c r="N34" s="73"/>
      <c r="O34" s="74"/>
      <c r="P34" s="75"/>
      <c r="Q34" s="76"/>
      <c r="R34" s="74"/>
      <c r="S34" s="75"/>
      <c r="T34" s="73"/>
      <c r="U34" s="74"/>
      <c r="V34" s="75"/>
      <c r="W34" s="76"/>
      <c r="X34" s="74"/>
      <c r="Y34" s="75"/>
      <c r="Z34" s="73"/>
      <c r="AA34" s="77" t="n">
        <f aca="false">F34+I34+L34+O34+R34+U34+X34</f>
        <v>0</v>
      </c>
      <c r="AB34" s="76"/>
      <c r="AC34" s="78"/>
      <c r="AD34" s="78"/>
      <c r="AE34" s="78"/>
      <c r="AF34" s="78"/>
      <c r="AG34" s="78"/>
      <c r="AH34" s="76"/>
      <c r="AI34" s="79" t="n">
        <f aca="false">SUM(AC34:AG34)</f>
        <v>0</v>
      </c>
      <c r="AJ34" s="76" t="e">
        <f aca="false">((F34*G34)+(I34*J34)+(L34*M34)+(O34*P34)+(R34*S34)+(U34*V34)+(X34*Y34))/AA34*(1+AI34)</f>
        <v>#DIV/0!</v>
      </c>
      <c r="AK34" s="76"/>
      <c r="AL34" s="80"/>
      <c r="AM34" s="81" t="n">
        <f aca="false">(C34*AL34)</f>
        <v>0</v>
      </c>
      <c r="AN34" s="82"/>
      <c r="AO34" s="83" t="str">
        <f aca="false">IF(AM34&gt;0,(AM34/$AM$41),"")</f>
        <v/>
      </c>
      <c r="AP34" s="84"/>
    </row>
    <row r="35" customFormat="false" ht="18" hidden="false" customHeight="true" outlineLevel="0" collapsed="false">
      <c r="A35" s="17" t="n">
        <v>450</v>
      </c>
      <c r="B35" s="71" t="s">
        <v>119</v>
      </c>
      <c r="C35" s="85" t="n">
        <f aca="false">AJ$7</f>
        <v>75</v>
      </c>
      <c r="D35" s="73" t="s">
        <v>112</v>
      </c>
      <c r="E35" s="73"/>
      <c r="F35" s="74"/>
      <c r="G35" s="75"/>
      <c r="H35" s="73"/>
      <c r="I35" s="74"/>
      <c r="J35" s="75"/>
      <c r="K35" s="76"/>
      <c r="L35" s="74"/>
      <c r="M35" s="75"/>
      <c r="N35" s="73"/>
      <c r="O35" s="74"/>
      <c r="P35" s="75"/>
      <c r="Q35" s="76"/>
      <c r="R35" s="74"/>
      <c r="S35" s="75"/>
      <c r="T35" s="73"/>
      <c r="U35" s="74"/>
      <c r="V35" s="75"/>
      <c r="W35" s="76"/>
      <c r="X35" s="74"/>
      <c r="Y35" s="75"/>
      <c r="Z35" s="73"/>
      <c r="AA35" s="77" t="n">
        <f aca="false">F35+I35+L35+O35+R35+U35+X35</f>
        <v>0</v>
      </c>
      <c r="AB35" s="76"/>
      <c r="AC35" s="78"/>
      <c r="AD35" s="78"/>
      <c r="AE35" s="78"/>
      <c r="AF35" s="78"/>
      <c r="AG35" s="78"/>
      <c r="AH35" s="76"/>
      <c r="AI35" s="79" t="n">
        <f aca="false">SUM(AC35:AG35)</f>
        <v>0</v>
      </c>
      <c r="AJ35" s="76" t="e">
        <f aca="false">((F35*G35)+(I35*J35)+(L35*M35)+(O35*P35)+(R35*S35)+(U35*V35)+(X35*Y35))/AA35*(1+AI35)</f>
        <v>#DIV/0!</v>
      </c>
      <c r="AK35" s="76"/>
      <c r="AL35" s="80"/>
      <c r="AM35" s="81" t="n">
        <f aca="false">(C35*AL35)</f>
        <v>0</v>
      </c>
      <c r="AN35" s="82"/>
      <c r="AO35" s="83" t="str">
        <f aca="false">IF(AM35&gt;0,(AM35/$AM$41),"")</f>
        <v/>
      </c>
      <c r="AP35" s="84"/>
    </row>
    <row r="36" customFormat="false" ht="18" hidden="false" customHeight="true" outlineLevel="0" collapsed="false">
      <c r="A36" s="17" t="n">
        <v>460</v>
      </c>
      <c r="B36" s="71" t="s">
        <v>120</v>
      </c>
      <c r="C36" s="85" t="n">
        <f aca="false">AJ$7</f>
        <v>75</v>
      </c>
      <c r="D36" s="73" t="s">
        <v>112</v>
      </c>
      <c r="E36" s="73"/>
      <c r="F36" s="74"/>
      <c r="G36" s="75"/>
      <c r="H36" s="73"/>
      <c r="I36" s="74"/>
      <c r="J36" s="75"/>
      <c r="K36" s="76"/>
      <c r="L36" s="74"/>
      <c r="M36" s="75"/>
      <c r="N36" s="73"/>
      <c r="O36" s="74"/>
      <c r="P36" s="75"/>
      <c r="Q36" s="76"/>
      <c r="R36" s="74"/>
      <c r="S36" s="75"/>
      <c r="T36" s="73"/>
      <c r="U36" s="74"/>
      <c r="V36" s="75"/>
      <c r="W36" s="76"/>
      <c r="X36" s="74"/>
      <c r="Y36" s="75"/>
      <c r="Z36" s="73"/>
      <c r="AA36" s="77" t="n">
        <f aca="false">F36+I36+L36+O36+R36+U36+X36</f>
        <v>0</v>
      </c>
      <c r="AB36" s="76"/>
      <c r="AC36" s="78"/>
      <c r="AD36" s="78"/>
      <c r="AE36" s="78"/>
      <c r="AF36" s="78"/>
      <c r="AG36" s="78"/>
      <c r="AH36" s="76"/>
      <c r="AI36" s="79" t="n">
        <f aca="false">SUM(AC36:AG36)</f>
        <v>0</v>
      </c>
      <c r="AJ36" s="76" t="e">
        <f aca="false">((F36*G36)+(I36*J36)+(L36*M36)+(O36*P36)+(R36*S36)+(U36*V36)+(X36*Y36))/AA36*(1+AI36)</f>
        <v>#DIV/0!</v>
      </c>
      <c r="AK36" s="76"/>
      <c r="AL36" s="80"/>
      <c r="AM36" s="81" t="n">
        <f aca="false">(C36*AL36)</f>
        <v>0</v>
      </c>
      <c r="AN36" s="82"/>
      <c r="AO36" s="83" t="str">
        <f aca="false">IF(AM36&gt;0,(AM36/$AM$41),"")</f>
        <v/>
      </c>
      <c r="AP36" s="84"/>
    </row>
    <row r="37" customFormat="false" ht="18" hidden="false" customHeight="true" outlineLevel="0" collapsed="false">
      <c r="A37" s="17" t="n">
        <v>470</v>
      </c>
      <c r="B37" s="71" t="s">
        <v>121</v>
      </c>
      <c r="C37" s="85" t="n">
        <f aca="false">AJ$7</f>
        <v>75</v>
      </c>
      <c r="D37" s="73" t="s">
        <v>112</v>
      </c>
      <c r="E37" s="73"/>
      <c r="F37" s="74"/>
      <c r="G37" s="75"/>
      <c r="H37" s="73"/>
      <c r="I37" s="74"/>
      <c r="J37" s="75"/>
      <c r="K37" s="76"/>
      <c r="L37" s="74"/>
      <c r="M37" s="75"/>
      <c r="N37" s="73"/>
      <c r="O37" s="74"/>
      <c r="P37" s="75"/>
      <c r="Q37" s="76"/>
      <c r="R37" s="74"/>
      <c r="S37" s="75"/>
      <c r="T37" s="73"/>
      <c r="U37" s="74"/>
      <c r="V37" s="75"/>
      <c r="W37" s="76"/>
      <c r="X37" s="74"/>
      <c r="Y37" s="75"/>
      <c r="Z37" s="73"/>
      <c r="AA37" s="77" t="n">
        <f aca="false">F37+I37+L37+O37+R37+U37+X37</f>
        <v>0</v>
      </c>
      <c r="AB37" s="76"/>
      <c r="AC37" s="78"/>
      <c r="AD37" s="78"/>
      <c r="AE37" s="78"/>
      <c r="AF37" s="78"/>
      <c r="AG37" s="78"/>
      <c r="AH37" s="76"/>
      <c r="AI37" s="79" t="n">
        <f aca="false">SUM(AC37:AG37)</f>
        <v>0</v>
      </c>
      <c r="AJ37" s="76" t="e">
        <f aca="false">((F37*G37)+(I37*J37)+(L37*M37)+(O37*P37)+(R37*S37)+(U37*V37)+(X37*Y37))/AA37*(1+AI37)</f>
        <v>#DIV/0!</v>
      </c>
      <c r="AK37" s="76"/>
      <c r="AL37" s="80"/>
      <c r="AM37" s="81" t="n">
        <f aca="false">(C37*AL37)</f>
        <v>0</v>
      </c>
      <c r="AN37" s="82"/>
      <c r="AO37" s="83" t="str">
        <f aca="false">IF(AM37&gt;0,(AM37/$AM$41),"")</f>
        <v/>
      </c>
      <c r="AP37" s="84"/>
    </row>
    <row r="38" customFormat="false" ht="18" hidden="false" customHeight="true" outlineLevel="0" collapsed="false">
      <c r="A38" s="17" t="n">
        <v>480</v>
      </c>
      <c r="B38" s="71" t="s">
        <v>122</v>
      </c>
      <c r="C38" s="85" t="n">
        <f aca="false">AJ$7</f>
        <v>75</v>
      </c>
      <c r="D38" s="73" t="s">
        <v>112</v>
      </c>
      <c r="E38" s="73"/>
      <c r="F38" s="74"/>
      <c r="G38" s="75"/>
      <c r="H38" s="73"/>
      <c r="I38" s="74"/>
      <c r="J38" s="75"/>
      <c r="K38" s="76"/>
      <c r="L38" s="74"/>
      <c r="M38" s="75"/>
      <c r="N38" s="73"/>
      <c r="O38" s="74"/>
      <c r="P38" s="75"/>
      <c r="Q38" s="76"/>
      <c r="R38" s="74"/>
      <c r="S38" s="75"/>
      <c r="T38" s="73"/>
      <c r="U38" s="74"/>
      <c r="V38" s="75"/>
      <c r="W38" s="76"/>
      <c r="X38" s="74"/>
      <c r="Y38" s="75"/>
      <c r="Z38" s="73"/>
      <c r="AA38" s="77" t="n">
        <f aca="false">F38+I38+L38+O38+R38+U38+X38</f>
        <v>0</v>
      </c>
      <c r="AB38" s="76"/>
      <c r="AC38" s="78"/>
      <c r="AD38" s="78"/>
      <c r="AE38" s="78"/>
      <c r="AF38" s="78"/>
      <c r="AG38" s="78"/>
      <c r="AH38" s="76"/>
      <c r="AI38" s="79" t="n">
        <f aca="false">SUM(AC38:AG38)</f>
        <v>0</v>
      </c>
      <c r="AJ38" s="76" t="e">
        <f aca="false">((F38*G38)+(I38*J38)+(L38*M38)+(O38*P38)+(R38*S38)+(U38*V38)+(X38*Y38))/AA38*(1+AI38)</f>
        <v>#DIV/0!</v>
      </c>
      <c r="AK38" s="76"/>
      <c r="AL38" s="80"/>
      <c r="AM38" s="81" t="n">
        <f aca="false">(C38*AL38)</f>
        <v>0</v>
      </c>
      <c r="AN38" s="82"/>
      <c r="AO38" s="83" t="str">
        <f aca="false">IF(AM38&gt;0,(AM38/$AM$41),"")</f>
        <v/>
      </c>
      <c r="AP38" s="84"/>
    </row>
    <row r="39" customFormat="false" ht="18" hidden="false" customHeight="true" outlineLevel="0" collapsed="false">
      <c r="A39" s="17" t="n">
        <v>490</v>
      </c>
      <c r="B39" s="71" t="s">
        <v>123</v>
      </c>
      <c r="C39" s="85" t="n">
        <f aca="false">AJ$7</f>
        <v>75</v>
      </c>
      <c r="D39" s="73" t="s">
        <v>112</v>
      </c>
      <c r="E39" s="73"/>
      <c r="F39" s="74"/>
      <c r="G39" s="75"/>
      <c r="H39" s="73"/>
      <c r="I39" s="74"/>
      <c r="J39" s="75"/>
      <c r="K39" s="76"/>
      <c r="L39" s="74"/>
      <c r="M39" s="75"/>
      <c r="N39" s="73"/>
      <c r="O39" s="74"/>
      <c r="P39" s="75"/>
      <c r="Q39" s="76"/>
      <c r="R39" s="74"/>
      <c r="S39" s="75"/>
      <c r="T39" s="73"/>
      <c r="U39" s="74"/>
      <c r="V39" s="75"/>
      <c r="W39" s="76"/>
      <c r="X39" s="74"/>
      <c r="Y39" s="75"/>
      <c r="Z39" s="73"/>
      <c r="AA39" s="77" t="n">
        <f aca="false">F39+I39+L39+O39+R39+U39+X39</f>
        <v>0</v>
      </c>
      <c r="AB39" s="76"/>
      <c r="AC39" s="78"/>
      <c r="AD39" s="78"/>
      <c r="AE39" s="78"/>
      <c r="AF39" s="78"/>
      <c r="AG39" s="78"/>
      <c r="AH39" s="76"/>
      <c r="AI39" s="79" t="n">
        <f aca="false">SUM(AC39:AG39)</f>
        <v>0</v>
      </c>
      <c r="AJ39" s="76" t="e">
        <f aca="false">((F39*G39)+(I39*J39)+(L39*M39)+(O39*P39)+(R39*S39)+(U39*V39)+(X39*Y39))/AA39*(1+AI39)</f>
        <v>#DIV/0!</v>
      </c>
      <c r="AK39" s="76"/>
      <c r="AL39" s="80"/>
      <c r="AM39" s="81" t="n">
        <f aca="false">(C39*AL39)</f>
        <v>0</v>
      </c>
      <c r="AN39" s="82"/>
      <c r="AO39" s="83" t="str">
        <f aca="false">IF(AM39&gt;0,(AM39/$AM$41),"")</f>
        <v/>
      </c>
      <c r="AP39" s="84"/>
    </row>
    <row r="40" customFormat="false" ht="30" hidden="false" customHeight="true" outlineLevel="0" collapsed="false">
      <c r="A40" s="56" t="n">
        <v>400</v>
      </c>
      <c r="B40" s="57" t="s">
        <v>124</v>
      </c>
      <c r="C40" s="87" t="n">
        <f aca="false">AJ$7</f>
        <v>75</v>
      </c>
      <c r="D40" s="57" t="s">
        <v>112</v>
      </c>
      <c r="E40" s="59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 t="n">
        <f aca="false">SUM(G40:Y40)/5</f>
        <v>0</v>
      </c>
      <c r="AK40" s="60"/>
      <c r="AL40" s="88" t="n">
        <f aca="false">AM40/C40</f>
        <v>0</v>
      </c>
      <c r="AM40" s="62" t="n">
        <f aca="false">SUM(AM31:AM39)</f>
        <v>0</v>
      </c>
      <c r="AN40" s="63"/>
      <c r="AO40" s="64"/>
      <c r="AP40" s="65"/>
    </row>
    <row r="41" customFormat="false" ht="45" hidden="false" customHeight="true" outlineLevel="0" collapsed="false">
      <c r="A41" s="89" t="s">
        <v>125</v>
      </c>
      <c r="B41" s="90" t="s">
        <v>126</v>
      </c>
      <c r="C41" s="87" t="n">
        <f aca="false">AJ$7</f>
        <v>75</v>
      </c>
      <c r="D41" s="90" t="s">
        <v>112</v>
      </c>
      <c r="E41" s="91"/>
      <c r="F41" s="91"/>
      <c r="G41" s="92" t="n">
        <f aca="false">SUM(G30+G40)</f>
        <v>0</v>
      </c>
      <c r="H41" s="92"/>
      <c r="I41" s="92"/>
      <c r="J41" s="92" t="n">
        <f aca="false">SUM(J30+J40)</f>
        <v>0</v>
      </c>
      <c r="K41" s="92"/>
      <c r="L41" s="92"/>
      <c r="M41" s="92" t="n">
        <f aca="false">SUM(M30+M40)</f>
        <v>0</v>
      </c>
      <c r="N41" s="92"/>
      <c r="O41" s="92"/>
      <c r="P41" s="92" t="n">
        <f aca="false">SUM(P30+P40)</f>
        <v>0</v>
      </c>
      <c r="Q41" s="92"/>
      <c r="R41" s="92"/>
      <c r="S41" s="92" t="n">
        <f aca="false">SUM(S30+S40)</f>
        <v>0</v>
      </c>
      <c r="T41" s="92"/>
      <c r="U41" s="92"/>
      <c r="V41" s="92" t="n">
        <f aca="false">SUM(V30+V40)</f>
        <v>0</v>
      </c>
      <c r="W41" s="92"/>
      <c r="X41" s="92"/>
      <c r="Y41" s="92" t="n">
        <f aca="false">SUM(Y30+Y40)</f>
        <v>0</v>
      </c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 t="n">
        <f aca="false">SUM(G41:Y41)/5</f>
        <v>0</v>
      </c>
      <c r="AK41" s="92"/>
      <c r="AL41" s="93" t="n">
        <f aca="false">AM41/C41</f>
        <v>0</v>
      </c>
      <c r="AM41" s="94" t="n">
        <f aca="false">SUM(AM30+AM40)</f>
        <v>0</v>
      </c>
      <c r="AN41" s="95"/>
      <c r="AO41" s="96"/>
      <c r="AP41" s="97"/>
    </row>
    <row r="42" customFormat="false" ht="17" hidden="false" customHeight="true" outlineLevel="0" collapsed="false">
      <c r="AM42" s="98"/>
      <c r="AP42" s="99"/>
    </row>
    <row r="43" customFormat="false" ht="18" hidden="false" customHeight="true" outlineLevel="0" collapsed="false">
      <c r="A43" s="56" t="n">
        <v>500</v>
      </c>
      <c r="B43" s="57" t="s">
        <v>127</v>
      </c>
      <c r="C43" s="87" t="n">
        <f aca="false">D9</f>
        <v>170</v>
      </c>
      <c r="D43" s="57" t="s">
        <v>128</v>
      </c>
      <c r="E43" s="59"/>
      <c r="F43" s="59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100" t="n">
        <v>50</v>
      </c>
      <c r="AM43" s="62" t="n">
        <f aca="false">(C43*AL43)</f>
        <v>8500</v>
      </c>
      <c r="AN43" s="63"/>
      <c r="AO43" s="64"/>
      <c r="AP43" s="65"/>
    </row>
    <row r="44" customFormat="false" ht="18" hidden="false" customHeight="true" outlineLevel="0" collapsed="false">
      <c r="A44" s="56" t="n">
        <v>600</v>
      </c>
      <c r="B44" s="57" t="s">
        <v>129</v>
      </c>
      <c r="C44" s="87" t="n">
        <f aca="false">AJ$7</f>
        <v>75</v>
      </c>
      <c r="D44" s="57" t="s">
        <v>112</v>
      </c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100" t="n">
        <v>0</v>
      </c>
      <c r="AM44" s="62" t="n">
        <f aca="false">(C44*AL44)</f>
        <v>0</v>
      </c>
      <c r="AN44" s="63"/>
      <c r="AO44" s="64"/>
      <c r="AP44" s="65"/>
    </row>
    <row r="45" customFormat="false" ht="18" hidden="false" customHeight="true" outlineLevel="0" collapsed="false">
      <c r="A45" s="56" t="n">
        <v>700</v>
      </c>
      <c r="B45" s="57" t="s">
        <v>130</v>
      </c>
      <c r="C45" s="101"/>
      <c r="D45" s="102" t="s">
        <v>131</v>
      </c>
      <c r="E45" s="103"/>
      <c r="F45" s="103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104" t="n">
        <v>0.15</v>
      </c>
      <c r="AM45" s="62" t="n">
        <f aca="false">((AM30+AM40+AM43+AM44)*AL45)</f>
        <v>1275</v>
      </c>
      <c r="AN45" s="63"/>
      <c r="AO45" s="64"/>
      <c r="AP45" s="65"/>
    </row>
    <row r="46" customFormat="false" ht="18" hidden="false" customHeight="true" outlineLevel="0" collapsed="false">
      <c r="A46" s="89" t="s">
        <v>132</v>
      </c>
      <c r="B46" s="90" t="s">
        <v>133</v>
      </c>
      <c r="C46" s="87" t="n">
        <f aca="false">AJ$7</f>
        <v>75</v>
      </c>
      <c r="D46" s="90" t="s">
        <v>112</v>
      </c>
      <c r="E46" s="91"/>
      <c r="F46" s="91"/>
      <c r="G46" s="92"/>
      <c r="H46" s="92"/>
      <c r="I46" s="105" t="s">
        <v>92</v>
      </c>
      <c r="J46" s="60" t="s">
        <v>134</v>
      </c>
      <c r="K46" s="60"/>
      <c r="L46" s="60"/>
      <c r="M46" s="67"/>
      <c r="N46" s="60"/>
      <c r="O46" s="106" t="s">
        <v>135</v>
      </c>
      <c r="P46" s="106"/>
      <c r="Q46" s="106"/>
      <c r="R46" s="106"/>
      <c r="S46" s="106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4" t="n">
        <f aca="false">AM46/C46</f>
        <v>130.333333333333</v>
      </c>
      <c r="AM46" s="94" t="n">
        <f aca="false">SUM(AM20+AM21+AM30+AM40+AM43+AM44+AM45)</f>
        <v>9775</v>
      </c>
      <c r="AN46" s="95"/>
      <c r="AO46" s="96"/>
      <c r="AP46" s="97"/>
    </row>
  </sheetData>
  <mergeCells count="21">
    <mergeCell ref="A2:AO3"/>
    <mergeCell ref="AP2:AP3"/>
    <mergeCell ref="A4:B5"/>
    <mergeCell ref="C4:J5"/>
    <mergeCell ref="M4:Y5"/>
    <mergeCell ref="AJ4:AM5"/>
    <mergeCell ref="AO4:AO5"/>
    <mergeCell ref="AP4:AP5"/>
    <mergeCell ref="A6:B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O46:S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1" activeCellId="0" sqref="AL21"/>
    </sheetView>
  </sheetViews>
  <sheetFormatPr defaultColWidth="11.5" defaultRowHeight="12" zeroHeight="false" outlineLevelRow="1" outlineLevelCol="0"/>
  <cols>
    <col collapsed="false" customWidth="true" hidden="false" outlineLevel="0" max="1" min="1" style="107" width="9.49"/>
    <col collapsed="false" customWidth="true" hidden="false" outlineLevel="0" max="2" min="2" style="107" width="44.66"/>
    <col collapsed="false" customWidth="true" hidden="false" outlineLevel="0" max="4" min="3" style="107" width="9.15"/>
    <col collapsed="false" customWidth="true" hidden="false" outlineLevel="0" max="5" min="5" style="107" width="1.15"/>
    <col collapsed="false" customWidth="true" hidden="false" outlineLevel="0" max="6" min="6" style="107" width="3.49"/>
    <col collapsed="false" customWidth="true" hidden="false" outlineLevel="0" max="7" min="7" style="107" width="10.66"/>
    <col collapsed="false" customWidth="true" hidden="false" outlineLevel="0" max="8" min="8" style="107" width="1.15"/>
    <col collapsed="false" customWidth="true" hidden="false" outlineLevel="0" max="9" min="9" style="107" width="3.49"/>
    <col collapsed="false" customWidth="true" hidden="false" outlineLevel="0" max="10" min="10" style="107" width="10.5"/>
    <col collapsed="false" customWidth="true" hidden="false" outlineLevel="0" max="11" min="11" style="107" width="1.15"/>
    <col collapsed="false" customWidth="true" hidden="false" outlineLevel="0" max="12" min="12" style="107" width="3.49"/>
    <col collapsed="false" customWidth="true" hidden="false" outlineLevel="0" max="13" min="13" style="107" width="10.66"/>
    <col collapsed="false" customWidth="true" hidden="false" outlineLevel="0" max="14" min="14" style="107" width="1.32"/>
    <col collapsed="false" customWidth="true" hidden="false" outlineLevel="0" max="15" min="15" style="107" width="3.49"/>
    <col collapsed="false" customWidth="true" hidden="false" outlineLevel="0" max="16" min="16" style="107" width="10.66"/>
    <col collapsed="false" customWidth="true" hidden="false" outlineLevel="0" max="17" min="17" style="107" width="1.15"/>
    <col collapsed="false" customWidth="true" hidden="false" outlineLevel="0" max="18" min="18" style="107" width="3.49"/>
    <col collapsed="false" customWidth="true" hidden="false" outlineLevel="0" max="19" min="19" style="107" width="10.66"/>
    <col collapsed="false" customWidth="true" hidden="false" outlineLevel="0" max="20" min="20" style="107" width="1.15"/>
    <col collapsed="false" customWidth="true" hidden="false" outlineLevel="0" max="21" min="21" style="107" width="3.49"/>
    <col collapsed="false" customWidth="true" hidden="false" outlineLevel="0" max="22" min="22" style="107" width="10.66"/>
    <col collapsed="false" customWidth="true" hidden="false" outlineLevel="0" max="23" min="23" style="107" width="1.15"/>
    <col collapsed="false" customWidth="true" hidden="false" outlineLevel="0" max="24" min="24" style="107" width="3.49"/>
    <col collapsed="false" customWidth="true" hidden="false" outlineLevel="0" max="25" min="25" style="107" width="10.66"/>
    <col collapsed="false" customWidth="true" hidden="false" outlineLevel="0" max="26" min="26" style="107" width="1.15"/>
    <col collapsed="false" customWidth="true" hidden="false" outlineLevel="0" max="27" min="27" style="107" width="4.33"/>
    <col collapsed="false" customWidth="true" hidden="false" outlineLevel="0" max="28" min="28" style="107" width="1.15"/>
    <col collapsed="false" customWidth="true" hidden="false" outlineLevel="0" max="32" min="29" style="107" width="7.82"/>
    <col collapsed="false" customWidth="true" hidden="false" outlineLevel="0" max="33" min="33" style="107" width="8.33"/>
    <col collapsed="false" customWidth="true" hidden="false" outlineLevel="0" max="34" min="34" style="107" width="1.15"/>
    <col collapsed="false" customWidth="true" hidden="false" outlineLevel="0" max="35" min="35" style="107" width="6.82"/>
    <col collapsed="false" customWidth="true" hidden="false" outlineLevel="0" max="36" min="36" style="107" width="9.33"/>
    <col collapsed="false" customWidth="true" hidden="false" outlineLevel="0" max="37" min="37" style="107" width="1.32"/>
    <col collapsed="false" customWidth="true" hidden="false" outlineLevel="0" max="38" min="38" style="107" width="10.66"/>
    <col collapsed="false" customWidth="true" hidden="false" outlineLevel="0" max="39" min="39" style="107" width="10.5"/>
    <col collapsed="false" customWidth="true" hidden="false" outlineLevel="0" max="40" min="40" style="107" width="1.15"/>
    <col collapsed="false" customWidth="true" hidden="false" outlineLevel="0" max="41" min="41" style="107" width="15.5"/>
    <col collapsed="false" customWidth="false" hidden="false" outlineLevel="0" max="257" min="42" style="107" width="11.5"/>
  </cols>
  <sheetData>
    <row r="1" customFormat="false" ht="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1" t="s">
        <v>1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08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09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3" t="s">
        <v>137</v>
      </c>
      <c r="B4" s="3"/>
      <c r="C4" s="4" t="s">
        <v>138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110" t="s">
        <v>139</v>
      </c>
      <c r="AK4" s="110"/>
      <c r="AL4" s="110"/>
      <c r="AM4" s="110"/>
      <c r="AN4" s="7"/>
      <c r="AO4" s="6" t="s">
        <v>6</v>
      </c>
      <c r="AP4" s="111"/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10"/>
      <c r="AK5" s="110"/>
      <c r="AL5" s="110"/>
      <c r="AM5" s="110"/>
      <c r="AN5" s="12"/>
      <c r="AO5" s="6"/>
      <c r="AP5" s="112"/>
    </row>
    <row r="6" customFormat="false" ht="4" hidden="false" customHeight="true" outlineLevel="0" collapsed="false">
      <c r="A6" s="13"/>
      <c r="B6" s="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5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7" t="s">
        <v>8</v>
      </c>
      <c r="B7" s="116" t="str">
        <f aca="false">Ebene2!B7</f>
        <v>HH ?????</v>
      </c>
      <c r="C7" s="19" t="s">
        <v>10</v>
      </c>
      <c r="D7" s="117" t="n">
        <f aca="false">Ebene2!D7</f>
        <v>250</v>
      </c>
      <c r="E7" s="21"/>
      <c r="F7" s="21"/>
      <c r="G7" s="22" t="s">
        <v>11</v>
      </c>
      <c r="H7" s="22"/>
      <c r="I7" s="22"/>
      <c r="J7" s="117" t="n">
        <f aca="false">Ebene2!J7</f>
        <v>50</v>
      </c>
      <c r="K7" s="24"/>
      <c r="L7" s="24"/>
      <c r="M7" s="22" t="s">
        <v>12</v>
      </c>
      <c r="N7" s="22"/>
      <c r="O7" s="22"/>
      <c r="P7" s="25" t="n">
        <f aca="false">J15</f>
        <v>60</v>
      </c>
      <c r="Q7" s="22"/>
      <c r="R7" s="22"/>
      <c r="S7" s="22" t="s">
        <v>13</v>
      </c>
      <c r="T7" s="22"/>
      <c r="U7" s="22"/>
      <c r="V7" s="117" t="n">
        <f aca="false">Ebene2!V7</f>
        <v>100</v>
      </c>
      <c r="W7" s="21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 t="s">
        <v>14</v>
      </c>
      <c r="AJ7" s="117" t="n">
        <f aca="false">Ebene2!AJ7</f>
        <v>75</v>
      </c>
      <c r="AK7" s="24"/>
      <c r="AL7" s="118"/>
      <c r="AM7" s="22" t="s">
        <v>15</v>
      </c>
      <c r="AN7" s="22"/>
      <c r="AO7" s="119" t="n">
        <f aca="false">Ebene2!AM7</f>
        <v>1.33333333333333</v>
      </c>
      <c r="AP7" s="39"/>
      <c r="AQ7" s="0"/>
      <c r="AR7" s="22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7" t="s">
        <v>18</v>
      </c>
      <c r="B8" s="116" t="str">
        <f aca="false">Ebene2!B8</f>
        <v>HH ????</v>
      </c>
      <c r="C8" s="19" t="s">
        <v>20</v>
      </c>
      <c r="D8" s="117" t="n">
        <f aca="false">Ebene2!D8</f>
        <v>80</v>
      </c>
      <c r="E8" s="21"/>
      <c r="F8" s="21"/>
      <c r="G8" s="22" t="s">
        <v>21</v>
      </c>
      <c r="H8" s="22"/>
      <c r="I8" s="22"/>
      <c r="J8" s="117" t="n">
        <f aca="false">Ebene2!J8</f>
        <v>0</v>
      </c>
      <c r="K8" s="24"/>
      <c r="L8" s="24"/>
      <c r="M8" s="22" t="s">
        <v>22</v>
      </c>
      <c r="N8" s="22"/>
      <c r="O8" s="22"/>
      <c r="P8" s="117" t="n">
        <f aca="false">Ebene2!P8</f>
        <v>2</v>
      </c>
      <c r="Q8" s="22"/>
      <c r="R8" s="22"/>
      <c r="S8" s="22" t="s">
        <v>23</v>
      </c>
      <c r="T8" s="22"/>
      <c r="U8" s="22"/>
      <c r="V8" s="117" t="n">
        <f aca="false">Ebene2!V8</f>
        <v>10</v>
      </c>
      <c r="W8" s="21"/>
      <c r="X8" s="21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 t="s">
        <v>24</v>
      </c>
      <c r="AJ8" s="117" t="n">
        <f aca="false">Ebene2!AJ8</f>
        <v>1</v>
      </c>
      <c r="AK8" s="24"/>
      <c r="AL8" s="118"/>
      <c r="AM8" s="22" t="s">
        <v>25</v>
      </c>
      <c r="AN8" s="22"/>
      <c r="AO8" s="119" t="str">
        <f aca="false">Ebene2!AM8</f>
        <v>0,xx</v>
      </c>
      <c r="AP8" s="39"/>
      <c r="AQ8" s="0"/>
      <c r="AR8" s="22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7" t="s">
        <v>29</v>
      </c>
      <c r="B9" s="116" t="str">
        <f aca="false">Ebene2!B9</f>
        <v>über Durchschnitt ????</v>
      </c>
      <c r="C9" s="19" t="s">
        <v>31</v>
      </c>
      <c r="D9" s="117" t="n">
        <f aca="false">Ebene2!D9</f>
        <v>170</v>
      </c>
      <c r="E9" s="21"/>
      <c r="F9" s="21"/>
      <c r="G9" s="22" t="s">
        <v>32</v>
      </c>
      <c r="H9" s="22"/>
      <c r="I9" s="22"/>
      <c r="J9" s="117" t="n">
        <f aca="false">Ebene2!J9</f>
        <v>0</v>
      </c>
      <c r="K9" s="24"/>
      <c r="L9" s="24"/>
      <c r="M9" s="29" t="s">
        <v>33</v>
      </c>
      <c r="N9" s="29"/>
      <c r="O9" s="29"/>
      <c r="P9" s="120" t="n">
        <f aca="false">Ebene2!P9</f>
        <v>1</v>
      </c>
      <c r="Q9" s="22"/>
      <c r="R9" s="22"/>
      <c r="S9" s="29" t="s">
        <v>34</v>
      </c>
      <c r="T9" s="29"/>
      <c r="U9" s="29"/>
      <c r="V9" s="120" t="n">
        <f aca="false">Ebene2!V9</f>
        <v>5</v>
      </c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9" t="s">
        <v>35</v>
      </c>
      <c r="AJ9" s="120" t="n">
        <f aca="false">Ebene2!AJ9</f>
        <v>1</v>
      </c>
      <c r="AK9" s="24"/>
      <c r="AL9" s="118"/>
      <c r="AM9" s="22" t="s">
        <v>36</v>
      </c>
      <c r="AN9" s="22"/>
      <c r="AO9" s="119" t="str">
        <f aca="false">Ebene2!AM9</f>
        <v>0,xx</v>
      </c>
      <c r="AP9" s="39"/>
      <c r="AQ9" s="0"/>
      <c r="AR9" s="22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7" t="s">
        <v>38</v>
      </c>
      <c r="B10" s="116" t="str">
        <f aca="false">Ebene2!B10</f>
        <v>Durchschnitt ????</v>
      </c>
      <c r="C10" s="19"/>
      <c r="D10" s="21"/>
      <c r="E10" s="21"/>
      <c r="F10" s="21"/>
      <c r="G10" s="22" t="s">
        <v>40</v>
      </c>
      <c r="H10" s="22"/>
      <c r="I10" s="22"/>
      <c r="J10" s="117" t="n">
        <f aca="false">Ebene2!J10</f>
        <v>0</v>
      </c>
      <c r="K10" s="24"/>
      <c r="L10" s="24"/>
      <c r="M10" s="22"/>
      <c r="N10" s="22"/>
      <c r="O10" s="22"/>
      <c r="P10" s="21" t="n">
        <f aca="false">SUM(P7:P9)</f>
        <v>63</v>
      </c>
      <c r="Q10" s="22"/>
      <c r="R10" s="22"/>
      <c r="S10" s="22" t="s">
        <v>41</v>
      </c>
      <c r="T10" s="22"/>
      <c r="U10" s="22"/>
      <c r="V10" s="32" t="n">
        <f aca="false">SUM(V7:V9)</f>
        <v>115</v>
      </c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1" t="n">
        <f aca="false">SUM(AJ7:AJ9)</f>
        <v>77</v>
      </c>
      <c r="AK10" s="24"/>
      <c r="AL10" s="118"/>
      <c r="AM10" s="22" t="s">
        <v>42</v>
      </c>
      <c r="AN10" s="22"/>
      <c r="AO10" s="119" t="str">
        <f aca="false">Ebene2!AM10</f>
        <v>0,xx</v>
      </c>
      <c r="AP10" s="39"/>
      <c r="AQ10" s="0"/>
      <c r="AR10" s="22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7" t="s">
        <v>44</v>
      </c>
      <c r="B11" s="116" t="str">
        <f aca="false">Ebene2!B11</f>
        <v>Durchschnitt ????</v>
      </c>
      <c r="C11" s="19"/>
      <c r="D11" s="21"/>
      <c r="E11" s="21"/>
      <c r="F11" s="21"/>
      <c r="G11" s="22" t="s">
        <v>45</v>
      </c>
      <c r="H11" s="22"/>
      <c r="I11" s="22"/>
      <c r="J11" s="117" t="n">
        <f aca="false">Ebene2!J11</f>
        <v>0</v>
      </c>
      <c r="K11" s="24"/>
      <c r="L11" s="24"/>
      <c r="M11" s="22"/>
      <c r="N11" s="22"/>
      <c r="O11" s="22"/>
      <c r="P11" s="24"/>
      <c r="Q11" s="22"/>
      <c r="R11" s="22"/>
      <c r="S11" s="22"/>
      <c r="T11" s="22"/>
      <c r="U11" s="22"/>
      <c r="V11" s="22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1"/>
      <c r="AK11" s="24"/>
      <c r="AL11" s="118"/>
      <c r="AM11" s="22" t="s">
        <v>46</v>
      </c>
      <c r="AN11" s="22"/>
      <c r="AO11" s="119" t="str">
        <f aca="false">Ebene2!AM11</f>
        <v>0,xx</v>
      </c>
      <c r="AP11" s="39"/>
      <c r="AQ11" s="0"/>
      <c r="AR11" s="22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7" t="s">
        <v>48</v>
      </c>
      <c r="B12" s="116" t="str">
        <f aca="false">Ebene2!B12</f>
        <v>20xx - 20xx ????</v>
      </c>
      <c r="C12" s="19"/>
      <c r="D12" s="21"/>
      <c r="E12" s="21"/>
      <c r="F12" s="21"/>
      <c r="G12" s="22" t="s">
        <v>50</v>
      </c>
      <c r="H12" s="22"/>
      <c r="I12" s="22"/>
      <c r="J12" s="117" t="n">
        <f aca="false">Ebene2!J12</f>
        <v>0</v>
      </c>
      <c r="K12" s="24"/>
      <c r="L12" s="24"/>
      <c r="M12" s="22" t="s">
        <v>51</v>
      </c>
      <c r="N12" s="22"/>
      <c r="O12" s="22"/>
      <c r="P12" s="117" t="n">
        <f aca="false">Ebene2!P12</f>
        <v>1</v>
      </c>
      <c r="Q12" s="22"/>
      <c r="R12" s="22"/>
      <c r="S12" s="22" t="s">
        <v>52</v>
      </c>
      <c r="T12" s="22"/>
      <c r="U12" s="22"/>
      <c r="V12" s="117" t="n">
        <f aca="false">Ebene2!V12</f>
        <v>1</v>
      </c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 t="s">
        <v>53</v>
      </c>
      <c r="AJ12" s="117" t="n">
        <f aca="false">Ebene2!AJ12</f>
        <v>1</v>
      </c>
      <c r="AK12" s="24"/>
      <c r="AL12" s="118"/>
      <c r="AM12" s="22"/>
      <c r="AN12" s="22"/>
      <c r="AO12" s="33"/>
      <c r="AP12" s="39"/>
      <c r="AQ12" s="0"/>
      <c r="AR12" s="22"/>
      <c r="AS12" s="22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7"/>
      <c r="B13" s="35"/>
      <c r="C13" s="19"/>
      <c r="D13" s="21"/>
      <c r="E13" s="24"/>
      <c r="F13" s="24"/>
      <c r="G13" s="22" t="s">
        <v>54</v>
      </c>
      <c r="H13" s="22"/>
      <c r="I13" s="22"/>
      <c r="J13" s="117" t="n">
        <f aca="false">Ebene2!J13</f>
        <v>10</v>
      </c>
      <c r="K13" s="24"/>
      <c r="L13" s="24"/>
      <c r="M13" s="22" t="s">
        <v>55</v>
      </c>
      <c r="N13" s="22"/>
      <c r="O13" s="22"/>
      <c r="P13" s="117" t="n">
        <f aca="false">Ebene2!P13</f>
        <v>1</v>
      </c>
      <c r="Q13" s="22"/>
      <c r="R13" s="22"/>
      <c r="S13" s="22" t="s">
        <v>56</v>
      </c>
      <c r="T13" s="22"/>
      <c r="U13" s="22"/>
      <c r="V13" s="117" t="n">
        <f aca="false">Ebene2!V13</f>
        <v>2</v>
      </c>
      <c r="W13" s="24"/>
      <c r="X13" s="24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 t="s">
        <v>57</v>
      </c>
      <c r="AJ13" s="117" t="n">
        <f aca="false">Ebene2!AJ13</f>
        <v>1</v>
      </c>
      <c r="AK13" s="24"/>
      <c r="AL13" s="118"/>
      <c r="AM13" s="22" t="s">
        <v>58</v>
      </c>
      <c r="AN13" s="22"/>
      <c r="AO13" s="119" t="str">
        <f aca="false">Ebene2!AM13</f>
        <v>0,xx</v>
      </c>
      <c r="AP13" s="39"/>
      <c r="AQ13" s="0"/>
      <c r="AR13" s="22"/>
      <c r="AS13" s="22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21" t="str">
        <f aca="false">Ebene2!A14</f>
        <v>Kostenstand: xx/20xx</v>
      </c>
      <c r="B14" s="35"/>
      <c r="C14" s="19"/>
      <c r="D14" s="24"/>
      <c r="E14" s="24"/>
      <c r="F14" s="24"/>
      <c r="G14" s="29"/>
      <c r="H14" s="29"/>
      <c r="I14" s="29"/>
      <c r="J14" s="29"/>
      <c r="K14" s="24"/>
      <c r="L14" s="24"/>
      <c r="M14" s="29" t="s">
        <v>61</v>
      </c>
      <c r="N14" s="29"/>
      <c r="O14" s="29"/>
      <c r="P14" s="120" t="n">
        <f aca="false">Ebene2!P14</f>
        <v>1</v>
      </c>
      <c r="Q14" s="22"/>
      <c r="R14" s="22"/>
      <c r="S14" s="29" t="s">
        <v>62</v>
      </c>
      <c r="T14" s="29"/>
      <c r="U14" s="29"/>
      <c r="V14" s="120" t="n">
        <f aca="false">Ebene2!V14</f>
        <v>1</v>
      </c>
      <c r="W14" s="24"/>
      <c r="X14" s="24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9" t="s">
        <v>63</v>
      </c>
      <c r="AJ14" s="120" t="n">
        <f aca="false">Ebene2!AJ14</f>
        <v>1</v>
      </c>
      <c r="AK14" s="24"/>
      <c r="AL14" s="118"/>
      <c r="AM14" s="22" t="s">
        <v>64</v>
      </c>
      <c r="AN14" s="22"/>
      <c r="AO14" s="119" t="str">
        <f aca="false">Ebene2!AM14</f>
        <v>0,xx</v>
      </c>
      <c r="AP14" s="39"/>
      <c r="AQ14" s="0"/>
      <c r="AR14" s="22"/>
      <c r="AS14" s="22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21" t="str">
        <f aca="false">Ebene2!A15</f>
        <v>Kostenangaben in Euro inkl. 19% MWSt</v>
      </c>
      <c r="B15" s="35"/>
      <c r="C15" s="19" t="s">
        <v>67</v>
      </c>
      <c r="D15" s="117" t="n">
        <f aca="false">Ebene2!D15</f>
        <v>100</v>
      </c>
      <c r="E15" s="24"/>
      <c r="F15" s="24"/>
      <c r="G15" s="22" t="s">
        <v>12</v>
      </c>
      <c r="H15" s="22"/>
      <c r="I15" s="22"/>
      <c r="J15" s="21" t="n">
        <f aca="false">SUM(J7:J14)</f>
        <v>60</v>
      </c>
      <c r="K15" s="24"/>
      <c r="L15" s="24"/>
      <c r="M15" s="22" t="s">
        <v>68</v>
      </c>
      <c r="N15" s="22"/>
      <c r="O15" s="22"/>
      <c r="P15" s="21" t="n">
        <f aca="false">SUM(P12:P14)</f>
        <v>3</v>
      </c>
      <c r="Q15" s="22"/>
      <c r="R15" s="22"/>
      <c r="S15" s="22" t="s">
        <v>69</v>
      </c>
      <c r="T15" s="22"/>
      <c r="U15" s="22"/>
      <c r="V15" s="21" t="n">
        <f aca="false">SUM(V12:V14)</f>
        <v>4</v>
      </c>
      <c r="W15" s="24"/>
      <c r="X15" s="24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 t="s">
        <v>70</v>
      </c>
      <c r="AJ15" s="21" t="n">
        <f aca="false">SUM(AJ12:AJ14)</f>
        <v>3</v>
      </c>
      <c r="AK15" s="24"/>
      <c r="AL15" s="118"/>
      <c r="AM15" s="22"/>
      <c r="AN15" s="22"/>
      <c r="AO15" s="22"/>
      <c r="AP15" s="39"/>
      <c r="AQ15" s="0"/>
      <c r="AR15" s="22"/>
      <c r="AS15" s="22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" hidden="false" customHeight="true" outlineLevel="0" collapsed="false">
      <c r="A16" s="17"/>
      <c r="B16" s="35"/>
      <c r="C16" s="40"/>
      <c r="D16" s="24"/>
      <c r="E16" s="24"/>
      <c r="F16" s="24"/>
      <c r="G16" s="24"/>
      <c r="H16" s="24"/>
      <c r="I16" s="24"/>
      <c r="J16" s="24"/>
      <c r="K16" s="24"/>
      <c r="L16" s="24"/>
      <c r="M16" s="22"/>
      <c r="N16" s="22"/>
      <c r="O16" s="22"/>
      <c r="P16" s="21"/>
      <c r="Q16" s="22"/>
      <c r="R16" s="22"/>
      <c r="S16" s="22"/>
      <c r="T16" s="22"/>
      <c r="U16" s="22"/>
      <c r="V16" s="21"/>
      <c r="W16" s="24"/>
      <c r="X16" s="24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1"/>
      <c r="AK16" s="24"/>
      <c r="AL16" s="22"/>
      <c r="AM16" s="22"/>
      <c r="AN16" s="22"/>
      <c r="AO16" s="122"/>
      <c r="AP16" s="39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3" t="s">
        <v>140</v>
      </c>
      <c r="B17" s="42" t="s">
        <v>141</v>
      </c>
      <c r="C17" s="41" t="s">
        <v>73</v>
      </c>
      <c r="D17" s="43" t="s">
        <v>74</v>
      </c>
      <c r="E17" s="43"/>
      <c r="F17" s="43"/>
      <c r="G17" s="43" t="s">
        <v>75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45" t="s">
        <v>76</v>
      </c>
      <c r="AK17" s="45"/>
      <c r="AL17" s="45" t="s">
        <v>77</v>
      </c>
      <c r="AM17" s="46" t="s">
        <v>78</v>
      </c>
      <c r="AN17" s="46"/>
      <c r="AO17" s="45" t="s">
        <v>79</v>
      </c>
      <c r="AP17" s="47" t="s">
        <v>80</v>
      </c>
    </row>
    <row r="18" customFormat="false" ht="18" hidden="false" customHeight="true" outlineLevel="0" collapsed="false">
      <c r="A18" s="123"/>
      <c r="B18" s="42"/>
      <c r="C18" s="41"/>
      <c r="D18" s="43"/>
      <c r="E18" s="48"/>
      <c r="F18" s="48"/>
      <c r="G18" s="48" t="n">
        <v>1</v>
      </c>
      <c r="H18" s="48"/>
      <c r="I18" s="48"/>
      <c r="J18" s="48" t="n">
        <v>2</v>
      </c>
      <c r="K18" s="48"/>
      <c r="L18" s="48"/>
      <c r="M18" s="48" t="n">
        <v>3</v>
      </c>
      <c r="N18" s="48"/>
      <c r="O18" s="48"/>
      <c r="P18" s="48" t="n">
        <v>4</v>
      </c>
      <c r="Q18" s="48"/>
      <c r="R18" s="48"/>
      <c r="S18" s="48" t="n">
        <v>5</v>
      </c>
      <c r="T18" s="48"/>
      <c r="U18" s="48"/>
      <c r="V18" s="48" t="n">
        <v>6</v>
      </c>
      <c r="W18" s="48"/>
      <c r="X18" s="48"/>
      <c r="Y18" s="48" t="n">
        <v>7</v>
      </c>
      <c r="Z18" s="48"/>
      <c r="AA18" s="48"/>
      <c r="AB18" s="48"/>
      <c r="AC18" s="48" t="s">
        <v>81</v>
      </c>
      <c r="AD18" s="48"/>
      <c r="AE18" s="48"/>
      <c r="AF18" s="48"/>
      <c r="AG18" s="48"/>
      <c r="AH18" s="48"/>
      <c r="AI18" s="48" t="s">
        <v>82</v>
      </c>
      <c r="AJ18" s="45"/>
      <c r="AK18" s="48"/>
      <c r="AL18" s="45"/>
      <c r="AM18" s="46"/>
      <c r="AN18" s="49"/>
      <c r="AO18" s="45"/>
      <c r="AP18" s="47"/>
    </row>
    <row r="19" customFormat="false" ht="18" hidden="false" customHeight="true" outlineLevel="0" collapsed="false">
      <c r="A19" s="125"/>
      <c r="B19" s="126" t="s">
        <v>83</v>
      </c>
      <c r="C19" s="125"/>
      <c r="D19" s="48"/>
      <c r="E19" s="48"/>
      <c r="F19" s="48" t="s">
        <v>84</v>
      </c>
      <c r="G19" s="127" t="s">
        <v>142</v>
      </c>
      <c r="H19" s="48"/>
      <c r="I19" s="48" t="s">
        <v>86</v>
      </c>
      <c r="J19" s="127" t="s">
        <v>85</v>
      </c>
      <c r="K19" s="48"/>
      <c r="L19" s="48" t="s">
        <v>87</v>
      </c>
      <c r="M19" s="127" t="s">
        <v>85</v>
      </c>
      <c r="N19" s="48"/>
      <c r="O19" s="48" t="s">
        <v>88</v>
      </c>
      <c r="P19" s="127" t="s">
        <v>85</v>
      </c>
      <c r="Q19" s="48"/>
      <c r="R19" s="48" t="s">
        <v>89</v>
      </c>
      <c r="S19" s="127" t="s">
        <v>85</v>
      </c>
      <c r="T19" s="48"/>
      <c r="U19" s="48" t="s">
        <v>90</v>
      </c>
      <c r="V19" s="127" t="s">
        <v>85</v>
      </c>
      <c r="W19" s="48"/>
      <c r="X19" s="48" t="s">
        <v>91</v>
      </c>
      <c r="Y19" s="127" t="s">
        <v>85</v>
      </c>
      <c r="Z19" s="48"/>
      <c r="AA19" s="48" t="s">
        <v>92</v>
      </c>
      <c r="AB19" s="48"/>
      <c r="AC19" s="48" t="s">
        <v>93</v>
      </c>
      <c r="AD19" s="48" t="s">
        <v>94</v>
      </c>
      <c r="AE19" s="48" t="s">
        <v>95</v>
      </c>
      <c r="AF19" s="48" t="s">
        <v>96</v>
      </c>
      <c r="AG19" s="48" t="s">
        <v>97</v>
      </c>
      <c r="AH19" s="48"/>
      <c r="AI19" s="48" t="s">
        <v>98</v>
      </c>
      <c r="AJ19" s="48" t="s">
        <v>99</v>
      </c>
      <c r="AK19" s="48"/>
      <c r="AL19" s="48" t="s">
        <v>99</v>
      </c>
      <c r="AM19" s="49" t="s">
        <v>99</v>
      </c>
      <c r="AN19" s="49"/>
      <c r="AO19" s="48"/>
      <c r="AP19" s="128"/>
    </row>
    <row r="20" customFormat="false" ht="18" hidden="false" customHeight="true" outlineLevel="0" collapsed="false">
      <c r="A20" s="50"/>
      <c r="B20" s="51" t="s">
        <v>143</v>
      </c>
      <c r="C20" s="50"/>
      <c r="D20" s="52"/>
      <c r="E20" s="52"/>
      <c r="F20" s="52"/>
      <c r="G20" s="53"/>
      <c r="H20" s="52"/>
      <c r="I20" s="52"/>
      <c r="J20" s="53"/>
      <c r="K20" s="52"/>
      <c r="L20" s="52"/>
      <c r="M20" s="53"/>
      <c r="N20" s="52"/>
      <c r="O20" s="52"/>
      <c r="P20" s="53"/>
      <c r="Q20" s="52"/>
      <c r="R20" s="52"/>
      <c r="S20" s="53"/>
      <c r="T20" s="52"/>
      <c r="U20" s="52"/>
      <c r="V20" s="53"/>
      <c r="W20" s="52"/>
      <c r="X20" s="52"/>
      <c r="Y20" s="53"/>
      <c r="Z20" s="52"/>
      <c r="AA20" s="52"/>
      <c r="AB20" s="52"/>
      <c r="AC20" s="52"/>
      <c r="AD20" s="52"/>
      <c r="AE20" s="52"/>
      <c r="AF20" s="52" t="s">
        <v>144</v>
      </c>
      <c r="AG20" s="52" t="s">
        <v>145</v>
      </c>
      <c r="AH20" s="52"/>
      <c r="AI20" s="52"/>
      <c r="AJ20" s="52"/>
      <c r="AK20" s="52"/>
      <c r="AL20" s="52"/>
      <c r="AM20" s="54"/>
      <c r="AN20" s="54"/>
      <c r="AO20" s="52"/>
      <c r="AP20" s="128"/>
    </row>
    <row r="21" customFormat="false" ht="18" hidden="false" customHeight="true" outlineLevel="0" collapsed="false">
      <c r="A21" s="56" t="n">
        <v>100</v>
      </c>
      <c r="B21" s="57" t="s">
        <v>100</v>
      </c>
      <c r="C21" s="87" t="n">
        <f aca="false">Ebene2!C20</f>
        <v>250</v>
      </c>
      <c r="D21" s="57" t="s">
        <v>101</v>
      </c>
      <c r="E21" s="57"/>
      <c r="F21" s="57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129" t="n">
        <f aca="false">Ebene2!AL20</f>
        <v>0</v>
      </c>
      <c r="AM21" s="130" t="n">
        <f aca="false">(C21*AL21)</f>
        <v>0</v>
      </c>
      <c r="AN21" s="63"/>
      <c r="AO21" s="64"/>
      <c r="AP21" s="131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6" t="n">
        <v>200</v>
      </c>
      <c r="B22" s="57" t="s">
        <v>102</v>
      </c>
      <c r="C22" s="87" t="n">
        <f aca="false">Ebene2!C21</f>
        <v>250</v>
      </c>
      <c r="D22" s="57" t="s">
        <v>101</v>
      </c>
      <c r="E22" s="57"/>
      <c r="F22" s="57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129" t="n">
        <f aca="false">Ebene2!AL21</f>
        <v>0</v>
      </c>
      <c r="AM22" s="130" t="n">
        <f aca="false">(C22*AL22)</f>
        <v>0</v>
      </c>
      <c r="AN22" s="63"/>
      <c r="AO22" s="64"/>
      <c r="AP22" s="131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19"/>
      <c r="B23" s="132"/>
      <c r="C23" s="133"/>
      <c r="D23" s="134"/>
      <c r="E23" s="134"/>
      <c r="F23" s="134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6"/>
      <c r="AM23" s="137"/>
      <c r="AN23" s="138"/>
      <c r="AO23" s="135" t="str">
        <f aca="false">IF(AM23&gt;0,(AM23*100/$AM$190),"")</f>
        <v/>
      </c>
      <c r="AP23" s="128"/>
      <c r="AQ23" s="139"/>
    </row>
    <row r="24" s="139" customFormat="true" ht="18" hidden="false" customHeight="true" outlineLevel="0" collapsed="false">
      <c r="A24" s="140" t="n">
        <v>310</v>
      </c>
      <c r="B24" s="141" t="s">
        <v>103</v>
      </c>
      <c r="C24" s="142" t="n">
        <f aca="false">Ebene2!C22</f>
        <v>118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4" t="n">
        <f aca="false">Ebene2!AL22</f>
        <v>0</v>
      </c>
      <c r="AM24" s="137" t="n">
        <f aca="false">SUM(AM25:AM29)</f>
        <v>5</v>
      </c>
      <c r="AN24" s="145"/>
      <c r="AO24" s="146" t="n">
        <f aca="false">SUM(AO25:AO28)</f>
        <v>1</v>
      </c>
      <c r="AP24" s="147"/>
    </row>
    <row r="25" customFormat="false" ht="36" hidden="false" customHeight="false" outlineLevel="1" collapsed="false">
      <c r="A25" s="19" t="n">
        <v>311</v>
      </c>
      <c r="B25" s="132" t="s">
        <v>146</v>
      </c>
      <c r="C25" s="133" t="n">
        <v>1</v>
      </c>
      <c r="D25" s="134" t="s">
        <v>106</v>
      </c>
      <c r="E25" s="134"/>
      <c r="F25" s="74" t="n">
        <v>1</v>
      </c>
      <c r="G25" s="75" t="n">
        <v>2</v>
      </c>
      <c r="H25" s="73"/>
      <c r="I25" s="74" t="n">
        <v>1</v>
      </c>
      <c r="J25" s="75" t="n">
        <v>3</v>
      </c>
      <c r="K25" s="76"/>
      <c r="L25" s="74" t="n">
        <v>2</v>
      </c>
      <c r="M25" s="75" t="n">
        <v>4</v>
      </c>
      <c r="N25" s="73"/>
      <c r="O25" s="74"/>
      <c r="P25" s="75"/>
      <c r="Q25" s="76"/>
      <c r="R25" s="74"/>
      <c r="S25" s="75"/>
      <c r="T25" s="73"/>
      <c r="U25" s="74"/>
      <c r="V25" s="75"/>
      <c r="W25" s="76"/>
      <c r="X25" s="74"/>
      <c r="Y25" s="75"/>
      <c r="Z25" s="73"/>
      <c r="AA25" s="77" t="n">
        <f aca="false">F25+I25+L25+O25+R25+U25+X25</f>
        <v>4</v>
      </c>
      <c r="AB25" s="76"/>
      <c r="AC25" s="78" t="n">
        <v>0.093</v>
      </c>
      <c r="AD25" s="78" t="n">
        <v>0.11</v>
      </c>
      <c r="AE25" s="78" t="n">
        <v>0.02</v>
      </c>
      <c r="AF25" s="78"/>
      <c r="AG25" s="78" t="n">
        <v>0.19</v>
      </c>
      <c r="AH25" s="76"/>
      <c r="AI25" s="79" t="n">
        <f aca="false">SUM(AC25:AG25)</f>
        <v>0.413</v>
      </c>
      <c r="AJ25" s="76" t="n">
        <f aca="false">((F25*G25)+(I25*J25)+(L25*M25)+(O25*P25)+(R25*S25)+(U25*V25)+(X25*Y25))/AA25*(1+AI25)</f>
        <v>4.59225</v>
      </c>
      <c r="AK25" s="135"/>
      <c r="AL25" s="148" t="n">
        <v>5</v>
      </c>
      <c r="AM25" s="149" t="n">
        <f aca="false">C25*AL25</f>
        <v>5</v>
      </c>
      <c r="AN25" s="150"/>
      <c r="AO25" s="151" t="n">
        <f aca="false">IF(AM25&gt;0,(AM25/$AM$190),"")</f>
        <v>1</v>
      </c>
      <c r="AP25" s="128"/>
      <c r="AQ25" s="139"/>
    </row>
    <row r="26" customFormat="false" ht="18" hidden="false" customHeight="true" outlineLevel="1" collapsed="false">
      <c r="A26" s="19" t="n">
        <v>312</v>
      </c>
      <c r="B26" s="73" t="s">
        <v>147</v>
      </c>
      <c r="C26" s="133" t="n">
        <v>2</v>
      </c>
      <c r="D26" s="134" t="s">
        <v>106</v>
      </c>
      <c r="E26" s="134"/>
      <c r="F26" s="74"/>
      <c r="G26" s="75"/>
      <c r="H26" s="73"/>
      <c r="I26" s="74"/>
      <c r="J26" s="75"/>
      <c r="K26" s="76"/>
      <c r="L26" s="74"/>
      <c r="M26" s="75"/>
      <c r="N26" s="73"/>
      <c r="O26" s="74"/>
      <c r="P26" s="75"/>
      <c r="Q26" s="76"/>
      <c r="R26" s="74"/>
      <c r="S26" s="75"/>
      <c r="T26" s="73"/>
      <c r="U26" s="74"/>
      <c r="V26" s="75"/>
      <c r="W26" s="76"/>
      <c r="X26" s="74"/>
      <c r="Y26" s="75"/>
      <c r="Z26" s="73"/>
      <c r="AA26" s="77" t="n">
        <f aca="false">F26+I26+L26+O26+R26+U26+X26</f>
        <v>0</v>
      </c>
      <c r="AB26" s="76"/>
      <c r="AC26" s="78"/>
      <c r="AD26" s="78"/>
      <c r="AE26" s="78"/>
      <c r="AF26" s="78"/>
      <c r="AG26" s="78"/>
      <c r="AH26" s="76"/>
      <c r="AI26" s="79" t="n">
        <f aca="false">SUM(AC26:AG26)</f>
        <v>0</v>
      </c>
      <c r="AJ26" s="76" t="e">
        <f aca="false">((F26*G26)+(I26*J26)+(L26*M26)+(O26*P26)+(R26*S26)+(U26*V26)+(X26*Y26))/AA26*(1+AI26)</f>
        <v>#DIV/0!</v>
      </c>
      <c r="AK26" s="135"/>
      <c r="AL26" s="152"/>
      <c r="AM26" s="137" t="n">
        <f aca="false">C26*AL26</f>
        <v>0</v>
      </c>
      <c r="AN26" s="138"/>
      <c r="AO26" s="83" t="str">
        <f aca="false">IF(AM26&gt;0,(AM26/$AM$190),"")</f>
        <v/>
      </c>
      <c r="AP26" s="128"/>
      <c r="AQ26" s="139"/>
    </row>
    <row r="27" customFormat="false" ht="18" hidden="false" customHeight="true" outlineLevel="1" collapsed="false">
      <c r="A27" s="19" t="n">
        <v>313</v>
      </c>
      <c r="B27" s="73" t="s">
        <v>148</v>
      </c>
      <c r="C27" s="133" t="n">
        <v>3</v>
      </c>
      <c r="D27" s="134" t="s">
        <v>106</v>
      </c>
      <c r="E27" s="134"/>
      <c r="F27" s="74"/>
      <c r="G27" s="75"/>
      <c r="H27" s="73"/>
      <c r="I27" s="74"/>
      <c r="J27" s="75"/>
      <c r="K27" s="76"/>
      <c r="L27" s="74"/>
      <c r="M27" s="75"/>
      <c r="N27" s="73"/>
      <c r="O27" s="74"/>
      <c r="P27" s="75"/>
      <c r="Q27" s="76"/>
      <c r="R27" s="74"/>
      <c r="S27" s="75"/>
      <c r="T27" s="73"/>
      <c r="U27" s="74"/>
      <c r="V27" s="75"/>
      <c r="W27" s="76"/>
      <c r="X27" s="74"/>
      <c r="Y27" s="75"/>
      <c r="Z27" s="73"/>
      <c r="AA27" s="77" t="n">
        <f aca="false">F27+I27+L27+O27+R27+U27+X27</f>
        <v>0</v>
      </c>
      <c r="AB27" s="76"/>
      <c r="AC27" s="78"/>
      <c r="AD27" s="78"/>
      <c r="AE27" s="78"/>
      <c r="AF27" s="78"/>
      <c r="AG27" s="78"/>
      <c r="AH27" s="76"/>
      <c r="AI27" s="79" t="n">
        <f aca="false">SUM(AC27:AG27)</f>
        <v>0</v>
      </c>
      <c r="AJ27" s="76" t="e">
        <f aca="false">((F27*G27)+(I27*J27)+(L27*M27)+(O27*P27)+(R27*S27)+(U27*V27)+(X27*Y27))/AA27*(1+AI27)</f>
        <v>#DIV/0!</v>
      </c>
      <c r="AK27" s="135"/>
      <c r="AL27" s="152"/>
      <c r="AM27" s="137" t="n">
        <f aca="false">C27*AL27</f>
        <v>0</v>
      </c>
      <c r="AN27" s="138"/>
      <c r="AO27" s="83" t="str">
        <f aca="false">IF(AM27&gt;0,(AM27/$AM$190),"")</f>
        <v/>
      </c>
      <c r="AP27" s="128"/>
      <c r="AQ27" s="139"/>
    </row>
    <row r="28" customFormat="false" ht="18" hidden="false" customHeight="true" outlineLevel="1" collapsed="false">
      <c r="A28" s="19" t="n">
        <v>319</v>
      </c>
      <c r="B28" s="73" t="s">
        <v>149</v>
      </c>
      <c r="C28" s="133" t="n">
        <v>4</v>
      </c>
      <c r="D28" s="134" t="s">
        <v>106</v>
      </c>
      <c r="E28" s="134"/>
      <c r="F28" s="74"/>
      <c r="G28" s="75"/>
      <c r="H28" s="73"/>
      <c r="I28" s="74"/>
      <c r="J28" s="75"/>
      <c r="K28" s="76"/>
      <c r="L28" s="74"/>
      <c r="M28" s="75"/>
      <c r="N28" s="73"/>
      <c r="O28" s="74"/>
      <c r="P28" s="75"/>
      <c r="Q28" s="76"/>
      <c r="R28" s="74"/>
      <c r="S28" s="75"/>
      <c r="T28" s="73"/>
      <c r="U28" s="74"/>
      <c r="V28" s="75"/>
      <c r="W28" s="76"/>
      <c r="X28" s="74"/>
      <c r="Y28" s="75"/>
      <c r="Z28" s="73"/>
      <c r="AA28" s="77" t="n">
        <f aca="false">F28+I28+L28+O28+R28+U28+X28</f>
        <v>0</v>
      </c>
      <c r="AB28" s="76"/>
      <c r="AC28" s="78"/>
      <c r="AD28" s="78"/>
      <c r="AE28" s="78"/>
      <c r="AF28" s="78"/>
      <c r="AG28" s="78"/>
      <c r="AH28" s="76"/>
      <c r="AI28" s="79" t="n">
        <f aca="false">SUM(AC28:AG28)</f>
        <v>0</v>
      </c>
      <c r="AJ28" s="76" t="e">
        <f aca="false">((F28*G28)+(I28*J28)+(L28*M28)+(O28*P28)+(R28*S28)+(U28*V28)+(X28*Y28))/AA28*(1+AI28)</f>
        <v>#DIV/0!</v>
      </c>
      <c r="AK28" s="135"/>
      <c r="AL28" s="152"/>
      <c r="AM28" s="137" t="n">
        <f aca="false">C28*AL28</f>
        <v>0</v>
      </c>
      <c r="AN28" s="138"/>
      <c r="AO28" s="83" t="str">
        <f aca="false">IF(AM28&gt;0,(AM28/$AM$190),"")</f>
        <v/>
      </c>
      <c r="AP28" s="128"/>
      <c r="AQ28" s="139"/>
    </row>
    <row r="29" customFormat="false" ht="12" hidden="false" customHeight="false" outlineLevel="0" collapsed="false">
      <c r="A29" s="19"/>
      <c r="B29" s="132"/>
      <c r="C29" s="133"/>
      <c r="D29" s="134"/>
      <c r="E29" s="134"/>
      <c r="F29" s="134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6"/>
      <c r="AM29" s="137" t="n">
        <f aca="false">C29*AL29</f>
        <v>0</v>
      </c>
      <c r="AN29" s="138"/>
      <c r="AO29" s="135" t="str">
        <f aca="false">IF(AM29&gt;0,(AM29*100/$AM$190),"")</f>
        <v/>
      </c>
      <c r="AP29" s="128"/>
      <c r="AQ29" s="139"/>
    </row>
    <row r="30" s="139" customFormat="true" ht="18" hidden="false" customHeight="true" outlineLevel="0" collapsed="false">
      <c r="A30" s="140" t="n">
        <v>320</v>
      </c>
      <c r="B30" s="141" t="s">
        <v>105</v>
      </c>
      <c r="C30" s="142" t="n">
        <f aca="false">Ebene2!C23</f>
        <v>100</v>
      </c>
      <c r="D30" s="153" t="s">
        <v>106</v>
      </c>
      <c r="E30" s="153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44" t="n">
        <f aca="false">AM30/C30</f>
        <v>0</v>
      </c>
      <c r="AM30" s="137" t="n">
        <f aca="false">SUM(AM31:AM39)</f>
        <v>0</v>
      </c>
      <c r="AN30" s="138"/>
      <c r="AO30" s="155" t="n">
        <f aca="false">SUM(AO31:AO38)</f>
        <v>0</v>
      </c>
      <c r="AP30" s="147"/>
    </row>
    <row r="31" customFormat="false" ht="18" hidden="false" customHeight="true" outlineLevel="1" collapsed="false">
      <c r="A31" s="19" t="n">
        <v>321</v>
      </c>
      <c r="B31" s="73" t="s">
        <v>150</v>
      </c>
      <c r="C31" s="133" t="n">
        <v>1</v>
      </c>
      <c r="D31" s="134" t="s">
        <v>106</v>
      </c>
      <c r="E31" s="134"/>
      <c r="F31" s="74"/>
      <c r="G31" s="75"/>
      <c r="H31" s="73"/>
      <c r="I31" s="74"/>
      <c r="J31" s="75"/>
      <c r="K31" s="76"/>
      <c r="L31" s="74"/>
      <c r="M31" s="75"/>
      <c r="N31" s="73"/>
      <c r="O31" s="74"/>
      <c r="P31" s="75"/>
      <c r="Q31" s="76"/>
      <c r="R31" s="74"/>
      <c r="S31" s="75"/>
      <c r="T31" s="73"/>
      <c r="U31" s="74"/>
      <c r="V31" s="75"/>
      <c r="W31" s="76"/>
      <c r="X31" s="74"/>
      <c r="Y31" s="75"/>
      <c r="Z31" s="73"/>
      <c r="AA31" s="77" t="n">
        <f aca="false">F31+I31+L31+O31+R31+U31+X31</f>
        <v>0</v>
      </c>
      <c r="AB31" s="76"/>
      <c r="AC31" s="78"/>
      <c r="AD31" s="78"/>
      <c r="AE31" s="78"/>
      <c r="AF31" s="78"/>
      <c r="AG31" s="78"/>
      <c r="AH31" s="76"/>
      <c r="AI31" s="79" t="n">
        <f aca="false">SUM(AC31:AG31)</f>
        <v>0</v>
      </c>
      <c r="AJ31" s="76" t="e">
        <f aca="false">((F31*G31)+(I31*J31)+(L31*M31)+(O31*P31)+(R31*S31)+(U31*V31)+(X31*Y31))/AA31*(1+AI31)</f>
        <v>#DIV/0!</v>
      </c>
      <c r="AK31" s="135"/>
      <c r="AL31" s="152"/>
      <c r="AM31" s="137" t="n">
        <f aca="false">C31*AL31</f>
        <v>0</v>
      </c>
      <c r="AN31" s="138"/>
      <c r="AO31" s="83" t="str">
        <f aca="false">IF(AM31&gt;0,(AM31/$AM$190),"")</f>
        <v/>
      </c>
      <c r="AP31" s="128"/>
      <c r="AQ31" s="139"/>
    </row>
    <row r="32" customFormat="false" ht="36" hidden="false" customHeight="false" outlineLevel="1" collapsed="false">
      <c r="A32" s="19" t="n">
        <v>322</v>
      </c>
      <c r="B32" s="132" t="s">
        <v>151</v>
      </c>
      <c r="C32" s="133" t="n">
        <v>2</v>
      </c>
      <c r="D32" s="134" t="s">
        <v>106</v>
      </c>
      <c r="E32" s="134"/>
      <c r="F32" s="74"/>
      <c r="G32" s="75"/>
      <c r="H32" s="73"/>
      <c r="I32" s="74"/>
      <c r="J32" s="75"/>
      <c r="K32" s="76"/>
      <c r="L32" s="74"/>
      <c r="M32" s="75"/>
      <c r="N32" s="73"/>
      <c r="O32" s="74"/>
      <c r="P32" s="75"/>
      <c r="Q32" s="76"/>
      <c r="R32" s="74"/>
      <c r="S32" s="75"/>
      <c r="T32" s="73"/>
      <c r="U32" s="74"/>
      <c r="V32" s="75"/>
      <c r="W32" s="76"/>
      <c r="X32" s="74"/>
      <c r="Y32" s="75"/>
      <c r="Z32" s="73"/>
      <c r="AA32" s="77" t="n">
        <f aca="false">F32+I32+L32+O32+R32+U32+X32</f>
        <v>0</v>
      </c>
      <c r="AB32" s="76"/>
      <c r="AC32" s="78"/>
      <c r="AD32" s="78"/>
      <c r="AE32" s="78"/>
      <c r="AF32" s="78"/>
      <c r="AG32" s="78"/>
      <c r="AH32" s="76"/>
      <c r="AI32" s="79" t="n">
        <f aca="false">SUM(AC32:AG32)</f>
        <v>0</v>
      </c>
      <c r="AJ32" s="76" t="e">
        <f aca="false">((F32*G32)+(I32*J32)+(L32*M32)+(O32*P32)+(R32*S32)+(U32*V32)+(X32*Y32))/AA32*(1+AI32)</f>
        <v>#DIV/0!</v>
      </c>
      <c r="AK32" s="135"/>
      <c r="AL32" s="152"/>
      <c r="AM32" s="137" t="n">
        <f aca="false">C32*AL32</f>
        <v>0</v>
      </c>
      <c r="AN32" s="138"/>
      <c r="AO32" s="83" t="str">
        <f aca="false">IF(AM32&gt;0,(AM32/$AM$190),"")</f>
        <v/>
      </c>
      <c r="AP32" s="128"/>
      <c r="AQ32" s="139"/>
    </row>
    <row r="33" customFormat="false" ht="18" hidden="false" customHeight="true" outlineLevel="1" collapsed="false">
      <c r="A33" s="19" t="n">
        <v>323</v>
      </c>
      <c r="B33" s="73" t="s">
        <v>152</v>
      </c>
      <c r="C33" s="133" t="n">
        <v>3</v>
      </c>
      <c r="D33" s="134" t="s">
        <v>106</v>
      </c>
      <c r="E33" s="134"/>
      <c r="F33" s="74"/>
      <c r="G33" s="75"/>
      <c r="H33" s="73"/>
      <c r="I33" s="74"/>
      <c r="J33" s="75"/>
      <c r="K33" s="76"/>
      <c r="L33" s="74"/>
      <c r="M33" s="75"/>
      <c r="N33" s="73"/>
      <c r="O33" s="74"/>
      <c r="P33" s="75"/>
      <c r="Q33" s="76"/>
      <c r="R33" s="74"/>
      <c r="S33" s="75"/>
      <c r="T33" s="73"/>
      <c r="U33" s="74"/>
      <c r="V33" s="75"/>
      <c r="W33" s="76"/>
      <c r="X33" s="74"/>
      <c r="Y33" s="75"/>
      <c r="Z33" s="73"/>
      <c r="AA33" s="77" t="n">
        <f aca="false">F33+I33+L33+O33+R33+U33+X33</f>
        <v>0</v>
      </c>
      <c r="AB33" s="76"/>
      <c r="AC33" s="78"/>
      <c r="AD33" s="78"/>
      <c r="AE33" s="78"/>
      <c r="AF33" s="78"/>
      <c r="AG33" s="78"/>
      <c r="AH33" s="76"/>
      <c r="AI33" s="79" t="n">
        <f aca="false">SUM(AC33:AG33)</f>
        <v>0</v>
      </c>
      <c r="AJ33" s="76" t="e">
        <f aca="false">((F33*G33)+(I33*J33)+(L33*M33)+(O33*P33)+(R33*S33)+(U33*V33)+(X33*Y33))/AA33*(1+AI33)</f>
        <v>#DIV/0!</v>
      </c>
      <c r="AK33" s="135"/>
      <c r="AL33" s="152"/>
      <c r="AM33" s="137" t="n">
        <f aca="false">C33*AL33</f>
        <v>0</v>
      </c>
      <c r="AN33" s="138"/>
      <c r="AO33" s="83" t="str">
        <f aca="false">IF(AM33&gt;0,(AM33/$AM$190),"")</f>
        <v/>
      </c>
      <c r="AP33" s="128"/>
      <c r="AQ33" s="139"/>
    </row>
    <row r="34" customFormat="false" ht="18" hidden="false" customHeight="true" outlineLevel="1" collapsed="false">
      <c r="A34" s="19" t="n">
        <v>324</v>
      </c>
      <c r="B34" s="73" t="s">
        <v>153</v>
      </c>
      <c r="C34" s="133" t="n">
        <v>4</v>
      </c>
      <c r="D34" s="134" t="s">
        <v>106</v>
      </c>
      <c r="E34" s="134"/>
      <c r="F34" s="74"/>
      <c r="G34" s="75"/>
      <c r="H34" s="73"/>
      <c r="I34" s="74"/>
      <c r="J34" s="75"/>
      <c r="K34" s="76"/>
      <c r="L34" s="74"/>
      <c r="M34" s="75"/>
      <c r="N34" s="73"/>
      <c r="O34" s="74"/>
      <c r="P34" s="75"/>
      <c r="Q34" s="76"/>
      <c r="R34" s="74"/>
      <c r="S34" s="75"/>
      <c r="T34" s="73"/>
      <c r="U34" s="74"/>
      <c r="V34" s="75"/>
      <c r="W34" s="76"/>
      <c r="X34" s="74"/>
      <c r="Y34" s="75"/>
      <c r="Z34" s="73"/>
      <c r="AA34" s="77" t="n">
        <f aca="false">F34+I34+L34+O34+R34+U34+X34</f>
        <v>0</v>
      </c>
      <c r="AB34" s="76"/>
      <c r="AC34" s="78"/>
      <c r="AD34" s="78"/>
      <c r="AE34" s="78"/>
      <c r="AF34" s="78"/>
      <c r="AG34" s="78"/>
      <c r="AH34" s="76"/>
      <c r="AI34" s="79" t="n">
        <f aca="false">SUM(AC34:AG34)</f>
        <v>0</v>
      </c>
      <c r="AJ34" s="76" t="e">
        <f aca="false">((F34*G34)+(I34*J34)+(L34*M34)+(O34*P34)+(R34*S34)+(U34*V34)+(X34*Y34))/AA34*(1+AI34)</f>
        <v>#DIV/0!</v>
      </c>
      <c r="AK34" s="135"/>
      <c r="AL34" s="152"/>
      <c r="AM34" s="137" t="n">
        <f aca="false">C34*AL34</f>
        <v>0</v>
      </c>
      <c r="AN34" s="138"/>
      <c r="AO34" s="83" t="str">
        <f aca="false">IF(AM34&gt;0,(AM34/$AM$190),"")</f>
        <v/>
      </c>
      <c r="AP34" s="128"/>
      <c r="AQ34" s="139"/>
    </row>
    <row r="35" customFormat="false" ht="24" hidden="false" customHeight="false" outlineLevel="1" collapsed="false">
      <c r="A35" s="19" t="n">
        <v>325</v>
      </c>
      <c r="B35" s="132" t="s">
        <v>154</v>
      </c>
      <c r="C35" s="133" t="n">
        <v>5</v>
      </c>
      <c r="D35" s="134" t="s">
        <v>106</v>
      </c>
      <c r="E35" s="134"/>
      <c r="F35" s="74"/>
      <c r="G35" s="75"/>
      <c r="H35" s="73"/>
      <c r="I35" s="74"/>
      <c r="J35" s="75"/>
      <c r="K35" s="76"/>
      <c r="L35" s="74"/>
      <c r="M35" s="75"/>
      <c r="N35" s="73"/>
      <c r="O35" s="74"/>
      <c r="P35" s="75"/>
      <c r="Q35" s="76"/>
      <c r="R35" s="74"/>
      <c r="S35" s="75"/>
      <c r="T35" s="73"/>
      <c r="U35" s="74"/>
      <c r="V35" s="75"/>
      <c r="W35" s="76"/>
      <c r="X35" s="74"/>
      <c r="Y35" s="75"/>
      <c r="Z35" s="73"/>
      <c r="AA35" s="77" t="n">
        <f aca="false">F35+I35+L35+O35+R35+U35+X35</f>
        <v>0</v>
      </c>
      <c r="AB35" s="76"/>
      <c r="AC35" s="78"/>
      <c r="AD35" s="78"/>
      <c r="AE35" s="78"/>
      <c r="AF35" s="78"/>
      <c r="AG35" s="78"/>
      <c r="AH35" s="76"/>
      <c r="AI35" s="79" t="n">
        <f aca="false">SUM(AC35:AG35)</f>
        <v>0</v>
      </c>
      <c r="AJ35" s="76" t="e">
        <f aca="false">((F35*G35)+(I35*J35)+(L35*M35)+(O35*P35)+(R35*S35)+(U35*V35)+(X35*Y35))/AA35*(1+AI35)</f>
        <v>#DIV/0!</v>
      </c>
      <c r="AK35" s="135"/>
      <c r="AL35" s="152"/>
      <c r="AM35" s="137" t="n">
        <f aca="false">C35*AL35</f>
        <v>0</v>
      </c>
      <c r="AN35" s="138"/>
      <c r="AO35" s="83" t="str">
        <f aca="false">IF(AM35&gt;0,(AM35/$AM$190),"")</f>
        <v/>
      </c>
      <c r="AP35" s="128"/>
      <c r="AQ35" s="139"/>
    </row>
    <row r="36" customFormat="false" ht="18" hidden="false" customHeight="true" outlineLevel="1" collapsed="false">
      <c r="A36" s="19" t="n">
        <v>326</v>
      </c>
      <c r="B36" s="73" t="s">
        <v>155</v>
      </c>
      <c r="C36" s="133" t="n">
        <v>6</v>
      </c>
      <c r="D36" s="134" t="s">
        <v>106</v>
      </c>
      <c r="E36" s="134"/>
      <c r="F36" s="74"/>
      <c r="G36" s="75"/>
      <c r="H36" s="73"/>
      <c r="I36" s="74"/>
      <c r="J36" s="75"/>
      <c r="K36" s="76"/>
      <c r="L36" s="74"/>
      <c r="M36" s="75"/>
      <c r="N36" s="73"/>
      <c r="O36" s="74"/>
      <c r="P36" s="75"/>
      <c r="Q36" s="76"/>
      <c r="R36" s="74"/>
      <c r="S36" s="75"/>
      <c r="T36" s="73"/>
      <c r="U36" s="74"/>
      <c r="V36" s="75"/>
      <c r="W36" s="76"/>
      <c r="X36" s="74"/>
      <c r="Y36" s="75"/>
      <c r="Z36" s="73"/>
      <c r="AA36" s="77" t="n">
        <f aca="false">F36+I36+L36+O36+R36+U36+X36</f>
        <v>0</v>
      </c>
      <c r="AB36" s="76"/>
      <c r="AC36" s="78"/>
      <c r="AD36" s="78"/>
      <c r="AE36" s="78"/>
      <c r="AF36" s="78"/>
      <c r="AG36" s="78"/>
      <c r="AH36" s="76"/>
      <c r="AI36" s="79" t="n">
        <f aca="false">SUM(AC36:AG36)</f>
        <v>0</v>
      </c>
      <c r="AJ36" s="76" t="e">
        <f aca="false">((F36*G36)+(I36*J36)+(L36*M36)+(O36*P36)+(R36*S36)+(U36*V36)+(X36*Y36))/AA36*(1+AI36)</f>
        <v>#DIV/0!</v>
      </c>
      <c r="AK36" s="135"/>
      <c r="AL36" s="152"/>
      <c r="AM36" s="137" t="n">
        <f aca="false">C36*AL36</f>
        <v>0</v>
      </c>
      <c r="AN36" s="138"/>
      <c r="AO36" s="83" t="str">
        <f aca="false">IF(AM36&gt;0,(AM36/$AM$190),"")</f>
        <v/>
      </c>
      <c r="AP36" s="128"/>
      <c r="AQ36" s="139"/>
    </row>
    <row r="37" customFormat="false" ht="18" hidden="false" customHeight="true" outlineLevel="1" collapsed="false">
      <c r="A37" s="19" t="n">
        <v>327</v>
      </c>
      <c r="B37" s="73" t="s">
        <v>156</v>
      </c>
      <c r="C37" s="133" t="n">
        <v>7</v>
      </c>
      <c r="D37" s="134" t="s">
        <v>106</v>
      </c>
      <c r="E37" s="134"/>
      <c r="F37" s="74"/>
      <c r="G37" s="75"/>
      <c r="H37" s="73"/>
      <c r="I37" s="74"/>
      <c r="J37" s="75"/>
      <c r="K37" s="76"/>
      <c r="L37" s="74"/>
      <c r="M37" s="75"/>
      <c r="N37" s="73"/>
      <c r="O37" s="74"/>
      <c r="P37" s="75"/>
      <c r="Q37" s="76"/>
      <c r="R37" s="74"/>
      <c r="S37" s="75"/>
      <c r="T37" s="73"/>
      <c r="U37" s="74"/>
      <c r="V37" s="75"/>
      <c r="W37" s="76"/>
      <c r="X37" s="74"/>
      <c r="Y37" s="75"/>
      <c r="Z37" s="73"/>
      <c r="AA37" s="77" t="n">
        <f aca="false">F37+I37+L37+O37+R37+U37+X37</f>
        <v>0</v>
      </c>
      <c r="AB37" s="76"/>
      <c r="AC37" s="78"/>
      <c r="AD37" s="78"/>
      <c r="AE37" s="78"/>
      <c r="AF37" s="78"/>
      <c r="AG37" s="78"/>
      <c r="AH37" s="76"/>
      <c r="AI37" s="79" t="n">
        <f aca="false">SUM(AC37:AG37)</f>
        <v>0</v>
      </c>
      <c r="AJ37" s="76" t="e">
        <f aca="false">((F37*G37)+(I37*J37)+(L37*M37)+(O37*P37)+(R37*S37)+(U37*V37)+(X37*Y37))/AA37*(1+AI37)</f>
        <v>#DIV/0!</v>
      </c>
      <c r="AK37" s="135"/>
      <c r="AL37" s="152"/>
      <c r="AM37" s="137" t="n">
        <f aca="false">C37*AL37</f>
        <v>0</v>
      </c>
      <c r="AN37" s="138"/>
      <c r="AO37" s="83" t="str">
        <f aca="false">IF(AM37&gt;0,(AM37/$AM$190),"")</f>
        <v/>
      </c>
      <c r="AP37" s="128"/>
      <c r="AQ37" s="139"/>
    </row>
    <row r="38" customFormat="false" ht="18" hidden="false" customHeight="true" outlineLevel="1" collapsed="false">
      <c r="A38" s="19" t="n">
        <v>329</v>
      </c>
      <c r="B38" s="73" t="s">
        <v>157</v>
      </c>
      <c r="C38" s="133" t="n">
        <v>8</v>
      </c>
      <c r="D38" s="134" t="s">
        <v>106</v>
      </c>
      <c r="E38" s="134"/>
      <c r="F38" s="74"/>
      <c r="G38" s="75"/>
      <c r="H38" s="73"/>
      <c r="I38" s="74"/>
      <c r="J38" s="75"/>
      <c r="K38" s="76"/>
      <c r="L38" s="74"/>
      <c r="M38" s="75"/>
      <c r="N38" s="73"/>
      <c r="O38" s="74"/>
      <c r="P38" s="75"/>
      <c r="Q38" s="76"/>
      <c r="R38" s="74"/>
      <c r="S38" s="75"/>
      <c r="T38" s="73"/>
      <c r="U38" s="74"/>
      <c r="V38" s="75"/>
      <c r="W38" s="76"/>
      <c r="X38" s="74"/>
      <c r="Y38" s="75"/>
      <c r="Z38" s="73"/>
      <c r="AA38" s="77" t="n">
        <f aca="false">F38+I38+L38+O38+R38+U38+X38</f>
        <v>0</v>
      </c>
      <c r="AB38" s="76"/>
      <c r="AC38" s="78"/>
      <c r="AD38" s="78"/>
      <c r="AE38" s="78"/>
      <c r="AF38" s="78"/>
      <c r="AG38" s="78"/>
      <c r="AH38" s="76"/>
      <c r="AI38" s="79" t="n">
        <f aca="false">SUM(AC38:AG38)</f>
        <v>0</v>
      </c>
      <c r="AJ38" s="76" t="e">
        <f aca="false">((F38*G38)+(I38*J38)+(L38*M38)+(O38*P38)+(R38*S38)+(U38*V38)+(X38*Y38))/AA38*(1+AI38)</f>
        <v>#DIV/0!</v>
      </c>
      <c r="AK38" s="135"/>
      <c r="AL38" s="152"/>
      <c r="AM38" s="137" t="n">
        <f aca="false">C38*AL38</f>
        <v>0</v>
      </c>
      <c r="AN38" s="138"/>
      <c r="AO38" s="83" t="str">
        <f aca="false">IF(AM38&gt;0,(AM38/$AM$190),"")</f>
        <v/>
      </c>
      <c r="AP38" s="128"/>
      <c r="AQ38" s="139"/>
    </row>
    <row r="39" customFormat="false" ht="12" hidden="false" customHeight="false" outlineLevel="0" collapsed="false">
      <c r="A39" s="19"/>
      <c r="B39" s="132"/>
      <c r="C39" s="133"/>
      <c r="D39" s="134"/>
      <c r="E39" s="134"/>
      <c r="F39" s="134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6"/>
      <c r="AM39" s="137"/>
      <c r="AN39" s="138"/>
      <c r="AO39" s="135" t="str">
        <f aca="false">IF(AM39&gt;0,(AM39*100/$AM$190),"")</f>
        <v/>
      </c>
      <c r="AP39" s="128"/>
      <c r="AQ39" s="139"/>
    </row>
    <row r="40" customFormat="false" ht="18" hidden="false" customHeight="true" outlineLevel="0" collapsed="false">
      <c r="A40" s="156" t="n">
        <v>330</v>
      </c>
      <c r="B40" s="157" t="s">
        <v>107</v>
      </c>
      <c r="C40" s="142" t="n">
        <f aca="false">Ebene2!C24</f>
        <v>453</v>
      </c>
      <c r="D40" s="153" t="s">
        <v>106</v>
      </c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8"/>
      <c r="AK40" s="158"/>
      <c r="AL40" s="144" t="n">
        <f aca="false">AM40/C40</f>
        <v>0</v>
      </c>
      <c r="AM40" s="137" t="n">
        <f aca="false">SUM(AM41:AM49)</f>
        <v>0</v>
      </c>
      <c r="AN40" s="138"/>
      <c r="AO40" s="155" t="n">
        <f aca="false">SUM(AO41:AO46)</f>
        <v>0</v>
      </c>
      <c r="AP40" s="147"/>
      <c r="AQ40" s="139"/>
    </row>
    <row r="41" s="139" customFormat="true" ht="36" hidden="false" customHeight="false" outlineLevel="1" collapsed="false">
      <c r="A41" s="159" t="n">
        <v>331</v>
      </c>
      <c r="B41" s="132" t="s">
        <v>158</v>
      </c>
      <c r="C41" s="160" t="n">
        <v>1</v>
      </c>
      <c r="D41" s="134" t="s">
        <v>106</v>
      </c>
      <c r="E41" s="134"/>
      <c r="F41" s="74"/>
      <c r="G41" s="75"/>
      <c r="H41" s="73"/>
      <c r="I41" s="74"/>
      <c r="J41" s="75"/>
      <c r="K41" s="76"/>
      <c r="L41" s="74"/>
      <c r="M41" s="75"/>
      <c r="N41" s="73"/>
      <c r="O41" s="74"/>
      <c r="P41" s="75"/>
      <c r="Q41" s="76"/>
      <c r="R41" s="74"/>
      <c r="S41" s="75"/>
      <c r="T41" s="73"/>
      <c r="U41" s="74"/>
      <c r="V41" s="75"/>
      <c r="W41" s="76"/>
      <c r="X41" s="74"/>
      <c r="Y41" s="75"/>
      <c r="Z41" s="73"/>
      <c r="AA41" s="77" t="n">
        <f aca="false">F41+I41+L41+O41+R41+U41+X41</f>
        <v>0</v>
      </c>
      <c r="AB41" s="76"/>
      <c r="AC41" s="78"/>
      <c r="AD41" s="78"/>
      <c r="AE41" s="78"/>
      <c r="AF41" s="78"/>
      <c r="AG41" s="78"/>
      <c r="AH41" s="76"/>
      <c r="AI41" s="79" t="n">
        <f aca="false">SUM(AC41:AG41)</f>
        <v>0</v>
      </c>
      <c r="AJ41" s="76" t="e">
        <f aca="false">((F41*G41)+(I41*J41)+(L41*M41)+(O41*P41)+(R41*S41)+(U41*V41)+(X41*Y41))/AA41*(1+AI41)</f>
        <v>#DIV/0!</v>
      </c>
      <c r="AK41" s="161"/>
      <c r="AL41" s="162"/>
      <c r="AM41" s="149" t="n">
        <f aca="false">C41*AL41</f>
        <v>0</v>
      </c>
      <c r="AN41" s="150"/>
      <c r="AO41" s="151" t="str">
        <f aca="false">IF(AM41&gt;0,(AM41/$AM$190),"")</f>
        <v/>
      </c>
      <c r="AP41" s="163"/>
    </row>
    <row r="42" s="139" customFormat="true" ht="24" hidden="false" customHeight="false" outlineLevel="1" collapsed="false">
      <c r="A42" s="159" t="n">
        <v>332</v>
      </c>
      <c r="B42" s="132" t="s">
        <v>159</v>
      </c>
      <c r="C42" s="160" t="n">
        <v>2</v>
      </c>
      <c r="D42" s="134" t="s">
        <v>106</v>
      </c>
      <c r="E42" s="134"/>
      <c r="F42" s="74"/>
      <c r="G42" s="75"/>
      <c r="H42" s="73"/>
      <c r="I42" s="74"/>
      <c r="J42" s="75"/>
      <c r="K42" s="76"/>
      <c r="L42" s="74"/>
      <c r="M42" s="75"/>
      <c r="N42" s="73"/>
      <c r="O42" s="74"/>
      <c r="P42" s="75"/>
      <c r="Q42" s="76"/>
      <c r="R42" s="74"/>
      <c r="S42" s="75"/>
      <c r="T42" s="73"/>
      <c r="U42" s="74"/>
      <c r="V42" s="75"/>
      <c r="W42" s="76"/>
      <c r="X42" s="74"/>
      <c r="Y42" s="75"/>
      <c r="Z42" s="73"/>
      <c r="AA42" s="77" t="n">
        <f aca="false">F42+I42+L42+O42+R42+U42+X42</f>
        <v>0</v>
      </c>
      <c r="AB42" s="76"/>
      <c r="AC42" s="78"/>
      <c r="AD42" s="78"/>
      <c r="AE42" s="78"/>
      <c r="AF42" s="78"/>
      <c r="AG42" s="78"/>
      <c r="AH42" s="76"/>
      <c r="AI42" s="79" t="n">
        <f aca="false">SUM(AC42:AG42)</f>
        <v>0</v>
      </c>
      <c r="AJ42" s="76" t="e">
        <f aca="false">((F42*G42)+(I42*J42)+(L42*M42)+(O42*P42)+(R42*S42)+(U42*V42)+(X42*Y42))/AA42*(1+AI42)</f>
        <v>#DIV/0!</v>
      </c>
      <c r="AK42" s="161"/>
      <c r="AL42" s="152"/>
      <c r="AM42" s="137" t="n">
        <f aca="false">C42*AL42</f>
        <v>0</v>
      </c>
      <c r="AN42" s="138"/>
      <c r="AO42" s="83" t="str">
        <f aca="false">IF(AM42&gt;0,(AM42/$AM$190),"")</f>
        <v/>
      </c>
      <c r="AP42" s="163"/>
    </row>
    <row r="43" s="139" customFormat="true" ht="24" hidden="false" customHeight="false" outlineLevel="1" collapsed="false">
      <c r="A43" s="159" t="n">
        <v>333</v>
      </c>
      <c r="B43" s="132" t="s">
        <v>160</v>
      </c>
      <c r="C43" s="160" t="n">
        <v>3</v>
      </c>
      <c r="D43" s="134" t="s">
        <v>106</v>
      </c>
      <c r="E43" s="134"/>
      <c r="F43" s="74"/>
      <c r="G43" s="75"/>
      <c r="H43" s="73"/>
      <c r="I43" s="74"/>
      <c r="J43" s="75"/>
      <c r="K43" s="76"/>
      <c r="L43" s="74"/>
      <c r="M43" s="75"/>
      <c r="N43" s="73"/>
      <c r="O43" s="74"/>
      <c r="P43" s="75"/>
      <c r="Q43" s="76"/>
      <c r="R43" s="74"/>
      <c r="S43" s="75"/>
      <c r="T43" s="73"/>
      <c r="U43" s="74"/>
      <c r="V43" s="75"/>
      <c r="W43" s="76"/>
      <c r="X43" s="74"/>
      <c r="Y43" s="75"/>
      <c r="Z43" s="73"/>
      <c r="AA43" s="77" t="n">
        <f aca="false">F43+I43+L43+O43+R43+U43+X43</f>
        <v>0</v>
      </c>
      <c r="AB43" s="76"/>
      <c r="AC43" s="78"/>
      <c r="AD43" s="78"/>
      <c r="AE43" s="78"/>
      <c r="AF43" s="78"/>
      <c r="AG43" s="78"/>
      <c r="AH43" s="76"/>
      <c r="AI43" s="79" t="n">
        <f aca="false">SUM(AC43:AG43)</f>
        <v>0</v>
      </c>
      <c r="AJ43" s="76" t="e">
        <f aca="false">((F43*G43)+(I43*J43)+(L43*M43)+(O43*P43)+(R43*S43)+(U43*V43)+(X43*Y43))/AA43*(1+AI43)</f>
        <v>#DIV/0!</v>
      </c>
      <c r="AK43" s="161"/>
      <c r="AL43" s="152"/>
      <c r="AM43" s="137" t="n">
        <f aca="false">C43*AL43</f>
        <v>0</v>
      </c>
      <c r="AN43" s="138"/>
      <c r="AO43" s="83" t="str">
        <f aca="false">IF(AM43&gt;0,(AM43/$AM$190),"")</f>
        <v/>
      </c>
      <c r="AP43" s="163"/>
    </row>
    <row r="44" customFormat="false" ht="28" hidden="false" customHeight="true" outlineLevel="1" collapsed="false">
      <c r="A44" s="19" t="n">
        <v>334</v>
      </c>
      <c r="B44" s="132" t="s">
        <v>161</v>
      </c>
      <c r="C44" s="133" t="n">
        <v>4</v>
      </c>
      <c r="D44" s="134" t="s">
        <v>106</v>
      </c>
      <c r="E44" s="134"/>
      <c r="F44" s="74"/>
      <c r="G44" s="75"/>
      <c r="H44" s="73"/>
      <c r="I44" s="74"/>
      <c r="J44" s="75"/>
      <c r="K44" s="76"/>
      <c r="L44" s="74"/>
      <c r="M44" s="75"/>
      <c r="N44" s="73"/>
      <c r="O44" s="74"/>
      <c r="P44" s="75"/>
      <c r="Q44" s="76"/>
      <c r="R44" s="74"/>
      <c r="S44" s="75"/>
      <c r="T44" s="73"/>
      <c r="U44" s="74"/>
      <c r="V44" s="75"/>
      <c r="W44" s="76"/>
      <c r="X44" s="74"/>
      <c r="Y44" s="75"/>
      <c r="Z44" s="73"/>
      <c r="AA44" s="77" t="n">
        <f aca="false">F44+I44+L44+O44+R44+U44+X44</f>
        <v>0</v>
      </c>
      <c r="AB44" s="76"/>
      <c r="AC44" s="78"/>
      <c r="AD44" s="78"/>
      <c r="AE44" s="78"/>
      <c r="AF44" s="78"/>
      <c r="AG44" s="78"/>
      <c r="AH44" s="76"/>
      <c r="AI44" s="79" t="n">
        <f aca="false">SUM(AC44:AG44)</f>
        <v>0</v>
      </c>
      <c r="AJ44" s="76" t="e">
        <f aca="false">((F44*G44)+(I44*J44)+(L44*M44)+(O44*P44)+(R44*S44)+(U44*V44)+(X44*Y44))/AA44*(1+AI44)</f>
        <v>#DIV/0!</v>
      </c>
      <c r="AK44" s="135"/>
      <c r="AL44" s="152"/>
      <c r="AM44" s="137" t="n">
        <f aca="false">C44*AL44</f>
        <v>0</v>
      </c>
      <c r="AN44" s="138"/>
      <c r="AO44" s="83" t="str">
        <f aca="false">IF(AM44&gt;0,(AM44/$AM$190),"")</f>
        <v/>
      </c>
      <c r="AP44" s="128"/>
      <c r="AQ44" s="139"/>
    </row>
    <row r="45" s="139" customFormat="true" ht="24" hidden="false" customHeight="false" outlineLevel="1" collapsed="false">
      <c r="A45" s="159" t="n">
        <v>335</v>
      </c>
      <c r="B45" s="132" t="s">
        <v>162</v>
      </c>
      <c r="C45" s="160" t="n">
        <v>5</v>
      </c>
      <c r="D45" s="134" t="s">
        <v>106</v>
      </c>
      <c r="E45" s="134"/>
      <c r="F45" s="74"/>
      <c r="G45" s="75"/>
      <c r="H45" s="73"/>
      <c r="I45" s="74"/>
      <c r="J45" s="75"/>
      <c r="K45" s="76"/>
      <c r="L45" s="74"/>
      <c r="M45" s="75"/>
      <c r="N45" s="73"/>
      <c r="O45" s="74"/>
      <c r="P45" s="75"/>
      <c r="Q45" s="76"/>
      <c r="R45" s="74"/>
      <c r="S45" s="75"/>
      <c r="T45" s="73"/>
      <c r="U45" s="74"/>
      <c r="V45" s="75"/>
      <c r="W45" s="76"/>
      <c r="X45" s="74"/>
      <c r="Y45" s="75"/>
      <c r="Z45" s="73"/>
      <c r="AA45" s="77" t="n">
        <f aca="false">F45+I45+L45+O45+R45+U45+X45</f>
        <v>0</v>
      </c>
      <c r="AB45" s="76"/>
      <c r="AC45" s="78"/>
      <c r="AD45" s="78"/>
      <c r="AE45" s="78"/>
      <c r="AF45" s="78"/>
      <c r="AG45" s="78"/>
      <c r="AH45" s="76"/>
      <c r="AI45" s="79" t="n">
        <f aca="false">SUM(AC45:AG45)</f>
        <v>0</v>
      </c>
      <c r="AJ45" s="76" t="e">
        <f aca="false">((F45*G45)+(I45*J45)+(L45*M45)+(O45*P45)+(R45*S45)+(U45*V45)+(X45*Y45))/AA45*(1+AI45)</f>
        <v>#DIV/0!</v>
      </c>
      <c r="AK45" s="161"/>
      <c r="AL45" s="152"/>
      <c r="AM45" s="137" t="n">
        <f aca="false">C45*AL45</f>
        <v>0</v>
      </c>
      <c r="AN45" s="138"/>
      <c r="AO45" s="83" t="str">
        <f aca="false">IF(AM45&gt;0,(AM45/$AM$190),"")</f>
        <v/>
      </c>
      <c r="AP45" s="163"/>
    </row>
    <row r="46" customFormat="false" ht="17.25" hidden="false" customHeight="true" outlineLevel="1" collapsed="false">
      <c r="A46" s="19" t="n">
        <v>336</v>
      </c>
      <c r="B46" s="73" t="s">
        <v>163</v>
      </c>
      <c r="C46" s="133" t="n">
        <v>6</v>
      </c>
      <c r="D46" s="134" t="s">
        <v>106</v>
      </c>
      <c r="E46" s="134"/>
      <c r="F46" s="74"/>
      <c r="G46" s="75"/>
      <c r="H46" s="73"/>
      <c r="I46" s="74"/>
      <c r="J46" s="75"/>
      <c r="K46" s="76"/>
      <c r="L46" s="74"/>
      <c r="M46" s="75"/>
      <c r="N46" s="73"/>
      <c r="O46" s="74"/>
      <c r="P46" s="75"/>
      <c r="Q46" s="76"/>
      <c r="R46" s="74"/>
      <c r="S46" s="75"/>
      <c r="T46" s="73"/>
      <c r="U46" s="74"/>
      <c r="V46" s="75"/>
      <c r="W46" s="76"/>
      <c r="X46" s="74"/>
      <c r="Y46" s="75"/>
      <c r="Z46" s="73"/>
      <c r="AA46" s="77" t="n">
        <f aca="false">F46+I46+L46+O46+R46+U46+X46</f>
        <v>0</v>
      </c>
      <c r="AB46" s="76"/>
      <c r="AC46" s="78"/>
      <c r="AD46" s="78"/>
      <c r="AE46" s="78"/>
      <c r="AF46" s="78"/>
      <c r="AG46" s="78"/>
      <c r="AH46" s="76"/>
      <c r="AI46" s="79" t="n">
        <f aca="false">SUM(AC46:AG46)</f>
        <v>0</v>
      </c>
      <c r="AJ46" s="76" t="e">
        <f aca="false">((F46*G46)+(I46*J46)+(L46*M46)+(O46*P46)+(R46*S46)+(U46*V46)+(X46*Y46))/AA46*(1+AI46)</f>
        <v>#DIV/0!</v>
      </c>
      <c r="AK46" s="135"/>
      <c r="AL46" s="152"/>
      <c r="AM46" s="137" t="n">
        <f aca="false">C46*AL46</f>
        <v>0</v>
      </c>
      <c r="AN46" s="138"/>
      <c r="AO46" s="83" t="str">
        <f aca="false">IF(AM46&gt;0,(AM46/$AM$190),"")</f>
        <v/>
      </c>
      <c r="AP46" s="128"/>
      <c r="AQ46" s="139"/>
    </row>
    <row r="47" customFormat="false" ht="36" hidden="false" customHeight="false" outlineLevel="1" collapsed="false">
      <c r="A47" s="19" t="n">
        <v>337</v>
      </c>
      <c r="B47" s="132" t="s">
        <v>164</v>
      </c>
      <c r="C47" s="133" t="n">
        <v>6</v>
      </c>
      <c r="D47" s="134" t="s">
        <v>106</v>
      </c>
      <c r="E47" s="134"/>
      <c r="F47" s="74"/>
      <c r="G47" s="75"/>
      <c r="H47" s="73"/>
      <c r="I47" s="74"/>
      <c r="J47" s="75"/>
      <c r="K47" s="76"/>
      <c r="L47" s="74"/>
      <c r="M47" s="75"/>
      <c r="N47" s="73"/>
      <c r="O47" s="74"/>
      <c r="P47" s="75"/>
      <c r="Q47" s="76"/>
      <c r="R47" s="74"/>
      <c r="S47" s="75"/>
      <c r="T47" s="73"/>
      <c r="U47" s="74"/>
      <c r="V47" s="75"/>
      <c r="W47" s="76"/>
      <c r="X47" s="74"/>
      <c r="Y47" s="75"/>
      <c r="Z47" s="73"/>
      <c r="AA47" s="77" t="n">
        <f aca="false">F47+I47+L47+O47+R47+U47+X47</f>
        <v>0</v>
      </c>
      <c r="AB47" s="76"/>
      <c r="AC47" s="78"/>
      <c r="AD47" s="78"/>
      <c r="AE47" s="78"/>
      <c r="AF47" s="78"/>
      <c r="AG47" s="78"/>
      <c r="AH47" s="76"/>
      <c r="AI47" s="79" t="n">
        <f aca="false">SUM(AC47:AG47)</f>
        <v>0</v>
      </c>
      <c r="AJ47" s="76" t="e">
        <f aca="false">((F47*G47)+(I47*J47)+(L47*M47)+(O47*P47)+(R47*S47)+(U47*V47)+(X47*Y47))/AA47*(1+AI47)</f>
        <v>#DIV/0!</v>
      </c>
      <c r="AK47" s="135"/>
      <c r="AL47" s="152"/>
      <c r="AM47" s="137" t="n">
        <f aca="false">C47*AL47</f>
        <v>0</v>
      </c>
      <c r="AN47" s="138"/>
      <c r="AO47" s="83" t="str">
        <f aca="false">IF(AM47&gt;0,(AM47/$AM$190),"")</f>
        <v/>
      </c>
      <c r="AP47" s="128"/>
      <c r="AQ47" s="139"/>
    </row>
    <row r="48" customFormat="false" ht="28" hidden="false" customHeight="true" outlineLevel="1" collapsed="false">
      <c r="A48" s="19" t="n">
        <v>338</v>
      </c>
      <c r="B48" s="132" t="s">
        <v>165</v>
      </c>
      <c r="C48" s="133" t="n">
        <v>6</v>
      </c>
      <c r="D48" s="134" t="s">
        <v>106</v>
      </c>
      <c r="E48" s="134"/>
      <c r="F48" s="74"/>
      <c r="G48" s="75"/>
      <c r="H48" s="73"/>
      <c r="I48" s="74"/>
      <c r="J48" s="75"/>
      <c r="K48" s="76"/>
      <c r="L48" s="74"/>
      <c r="M48" s="75"/>
      <c r="N48" s="73"/>
      <c r="O48" s="74"/>
      <c r="P48" s="75"/>
      <c r="Q48" s="76"/>
      <c r="R48" s="74"/>
      <c r="S48" s="75"/>
      <c r="T48" s="73"/>
      <c r="U48" s="74"/>
      <c r="V48" s="75"/>
      <c r="W48" s="76"/>
      <c r="X48" s="74"/>
      <c r="Y48" s="75"/>
      <c r="Z48" s="73"/>
      <c r="AA48" s="77" t="n">
        <f aca="false">F48+I48+L48+O48+R48+U48+X48</f>
        <v>0</v>
      </c>
      <c r="AB48" s="76"/>
      <c r="AC48" s="78"/>
      <c r="AD48" s="78"/>
      <c r="AE48" s="78"/>
      <c r="AF48" s="78"/>
      <c r="AG48" s="78"/>
      <c r="AH48" s="76"/>
      <c r="AI48" s="79" t="n">
        <f aca="false">SUM(AC48:AG48)</f>
        <v>0</v>
      </c>
      <c r="AJ48" s="76" t="e">
        <f aca="false">((F48*G48)+(I48*J48)+(L48*M48)+(O48*P48)+(R48*S48)+(U48*V48)+(X48*Y48))/AA48*(1+AI48)</f>
        <v>#DIV/0!</v>
      </c>
      <c r="AK48" s="135"/>
      <c r="AL48" s="152"/>
      <c r="AM48" s="137" t="n">
        <f aca="false">C48*AL48</f>
        <v>0</v>
      </c>
      <c r="AN48" s="138"/>
      <c r="AO48" s="83" t="str">
        <f aca="false">IF(AM48&gt;0,(AM48/$AM$190),"")</f>
        <v/>
      </c>
      <c r="AP48" s="128"/>
      <c r="AQ48" s="139"/>
    </row>
    <row r="49" customFormat="false" ht="28" hidden="false" customHeight="true" outlineLevel="1" collapsed="false">
      <c r="A49" s="19" t="n">
        <v>339</v>
      </c>
      <c r="B49" s="132" t="s">
        <v>166</v>
      </c>
      <c r="C49" s="133" t="n">
        <v>9</v>
      </c>
      <c r="D49" s="134" t="s">
        <v>106</v>
      </c>
      <c r="E49" s="134"/>
      <c r="F49" s="74"/>
      <c r="G49" s="75"/>
      <c r="H49" s="73"/>
      <c r="I49" s="74"/>
      <c r="J49" s="75"/>
      <c r="K49" s="76"/>
      <c r="L49" s="74"/>
      <c r="M49" s="75"/>
      <c r="N49" s="73"/>
      <c r="O49" s="74"/>
      <c r="P49" s="75"/>
      <c r="Q49" s="76"/>
      <c r="R49" s="74"/>
      <c r="S49" s="75"/>
      <c r="T49" s="73"/>
      <c r="U49" s="74"/>
      <c r="V49" s="75"/>
      <c r="W49" s="76"/>
      <c r="X49" s="74"/>
      <c r="Y49" s="75"/>
      <c r="Z49" s="73"/>
      <c r="AA49" s="77" t="n">
        <f aca="false">F49+I49+L49+O49+R49+U49+X49</f>
        <v>0</v>
      </c>
      <c r="AB49" s="76"/>
      <c r="AC49" s="78"/>
      <c r="AD49" s="78"/>
      <c r="AE49" s="78"/>
      <c r="AF49" s="78"/>
      <c r="AG49" s="78"/>
      <c r="AH49" s="76"/>
      <c r="AI49" s="79" t="n">
        <f aca="false">SUM(AC49:AG49)</f>
        <v>0</v>
      </c>
      <c r="AJ49" s="76" t="e">
        <f aca="false">((F49*G49)+(I49*J49)+(L49*M49)+(O49*P49)+(R49*S49)+(U49*V49)+(X49*Y49))/AA49*(1+AI49)</f>
        <v>#DIV/0!</v>
      </c>
      <c r="AK49" s="135"/>
      <c r="AL49" s="152"/>
      <c r="AM49" s="137" t="n">
        <f aca="false">C49*AL49</f>
        <v>0</v>
      </c>
      <c r="AN49" s="138"/>
      <c r="AO49" s="83" t="str">
        <f aca="false">IF(AM49&gt;0,(AM49/$AM$190),"")</f>
        <v/>
      </c>
      <c r="AP49" s="128"/>
      <c r="AQ49" s="139"/>
    </row>
    <row r="50" customFormat="false" ht="12" hidden="false" customHeight="false" outlineLevel="0" collapsed="false">
      <c r="A50" s="19"/>
      <c r="B50" s="132"/>
      <c r="C50" s="133"/>
      <c r="D50" s="134"/>
      <c r="E50" s="134"/>
      <c r="F50" s="134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6"/>
      <c r="AM50" s="137"/>
      <c r="AN50" s="138"/>
      <c r="AO50" s="135" t="str">
        <f aca="false">IF(AM50&gt;0,(AM50*100/$AM$190),"")</f>
        <v/>
      </c>
      <c r="AP50" s="128"/>
      <c r="AQ50" s="139"/>
    </row>
    <row r="51" s="139" customFormat="true" ht="18" hidden="false" customHeight="true" outlineLevel="0" collapsed="false">
      <c r="A51" s="140" t="n">
        <v>340</v>
      </c>
      <c r="B51" s="141" t="s">
        <v>108</v>
      </c>
      <c r="C51" s="164" t="n">
        <f aca="false">Ebene2!C25</f>
        <v>171</v>
      </c>
      <c r="D51" s="153" t="s">
        <v>106</v>
      </c>
      <c r="E51" s="153"/>
      <c r="F51" s="153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65" t="n">
        <f aca="false">Ebene2!AL25</f>
        <v>0</v>
      </c>
      <c r="AM51" s="137" t="n">
        <f aca="false">C51*AL51</f>
        <v>0</v>
      </c>
      <c r="AN51" s="138"/>
      <c r="AO51" s="155" t="str">
        <f aca="false">IF(AM51&gt;0,(AM51/$AM$190),"")</f>
        <v/>
      </c>
      <c r="AP51" s="147"/>
    </row>
    <row r="52" customFormat="false" ht="24" hidden="true" customHeight="false" outlineLevel="1" collapsed="false">
      <c r="A52" s="19" t="n">
        <v>341</v>
      </c>
      <c r="B52" s="132" t="s">
        <v>167</v>
      </c>
      <c r="C52" s="133"/>
      <c r="D52" s="134" t="s">
        <v>106</v>
      </c>
      <c r="E52" s="134"/>
      <c r="F52" s="134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 t="n">
        <f aca="false">SUM(G52:Y52)/5</f>
        <v>0</v>
      </c>
      <c r="AK52" s="135"/>
      <c r="AL52" s="136"/>
      <c r="AM52" s="137"/>
      <c r="AN52" s="138"/>
      <c r="AO52" s="135" t="str">
        <f aca="false">IF(AM52&gt;0,(AM52*100/$AM$190),"")</f>
        <v/>
      </c>
      <c r="AP52" s="128"/>
      <c r="AQ52" s="139"/>
    </row>
    <row r="53" customFormat="false" ht="24" hidden="true" customHeight="false" outlineLevel="1" collapsed="false">
      <c r="A53" s="19" t="n">
        <v>342</v>
      </c>
      <c r="B53" s="132" t="s">
        <v>168</v>
      </c>
      <c r="C53" s="133"/>
      <c r="D53" s="134" t="s">
        <v>106</v>
      </c>
      <c r="E53" s="134"/>
      <c r="F53" s="134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 t="n">
        <f aca="false">SUM(G53:Y53)/5</f>
        <v>0</v>
      </c>
      <c r="AK53" s="135"/>
      <c r="AL53" s="136"/>
      <c r="AM53" s="137"/>
      <c r="AN53" s="138"/>
      <c r="AO53" s="135" t="str">
        <f aca="false">IF(AM53&gt;0,(AM53*100/$AM$190),"")</f>
        <v/>
      </c>
      <c r="AP53" s="128"/>
      <c r="AQ53" s="139"/>
    </row>
    <row r="54" s="139" customFormat="true" ht="27.75" hidden="true" customHeight="true" outlineLevel="1" collapsed="false">
      <c r="A54" s="159" t="n">
        <v>344</v>
      </c>
      <c r="B54" s="132" t="s">
        <v>169</v>
      </c>
      <c r="C54" s="160"/>
      <c r="D54" s="134" t="s">
        <v>106</v>
      </c>
      <c r="E54" s="134"/>
      <c r="F54" s="134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 t="n">
        <f aca="false">SUM(G54:Y54)/5</f>
        <v>0</v>
      </c>
      <c r="AK54" s="161"/>
      <c r="AL54" s="136"/>
      <c r="AM54" s="137"/>
      <c r="AN54" s="138"/>
      <c r="AO54" s="135" t="str">
        <f aca="false">IF(AM54&gt;0,(AM54*100/$AM$190),"")</f>
        <v/>
      </c>
      <c r="AP54" s="163"/>
    </row>
    <row r="55" customFormat="false" ht="18" hidden="true" customHeight="true" outlineLevel="1" collapsed="false">
      <c r="A55" s="19" t="n">
        <v>345</v>
      </c>
      <c r="B55" s="73" t="s">
        <v>170</v>
      </c>
      <c r="C55" s="133"/>
      <c r="D55" s="134" t="s">
        <v>106</v>
      </c>
      <c r="E55" s="134"/>
      <c r="F55" s="134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 t="n">
        <f aca="false">SUM(G55:Y55)/5</f>
        <v>0</v>
      </c>
      <c r="AK55" s="135"/>
      <c r="AL55" s="136"/>
      <c r="AM55" s="137"/>
      <c r="AN55" s="138"/>
      <c r="AO55" s="135" t="str">
        <f aca="false">IF(AM55&gt;0,(AM55*100/$AM$190),"")</f>
        <v/>
      </c>
      <c r="AP55" s="128"/>
      <c r="AQ55" s="139"/>
    </row>
    <row r="56" customFormat="false" ht="12" hidden="false" customHeight="false" outlineLevel="0" collapsed="false">
      <c r="A56" s="19"/>
      <c r="B56" s="132"/>
      <c r="C56" s="133"/>
      <c r="D56" s="134"/>
      <c r="E56" s="134"/>
      <c r="F56" s="134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6"/>
      <c r="AM56" s="137"/>
      <c r="AN56" s="138"/>
      <c r="AO56" s="135" t="str">
        <f aca="false">IF(AM56&gt;0,(AM56*100/$AM$190),"")</f>
        <v/>
      </c>
      <c r="AP56" s="128"/>
      <c r="AQ56" s="139"/>
    </row>
    <row r="57" customFormat="false" ht="12" hidden="false" customHeight="false" outlineLevel="0" collapsed="false">
      <c r="A57" s="19"/>
      <c r="B57" s="132"/>
      <c r="C57" s="133"/>
      <c r="D57" s="134"/>
      <c r="E57" s="134"/>
      <c r="F57" s="134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6"/>
      <c r="AM57" s="137"/>
      <c r="AN57" s="138"/>
      <c r="AO57" s="135"/>
      <c r="AP57" s="128"/>
      <c r="AQ57" s="139"/>
    </row>
    <row r="58" s="167" customFormat="true" ht="18" hidden="false" customHeight="true" outlineLevel="0" collapsed="false">
      <c r="A58" s="140" t="n">
        <v>350</v>
      </c>
      <c r="B58" s="141" t="s">
        <v>109</v>
      </c>
      <c r="C58" s="164" t="n">
        <f aca="false">Ebene2!C26</f>
        <v>175</v>
      </c>
      <c r="D58" s="158" t="s">
        <v>106</v>
      </c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44" t="n">
        <f aca="false">AM58/C58</f>
        <v>0</v>
      </c>
      <c r="AM58" s="137" t="n">
        <f aca="false">AM60+AM69+AM79</f>
        <v>0</v>
      </c>
      <c r="AN58" s="158"/>
      <c r="AO58" s="155" t="n">
        <f aca="false">AO60+AO69+AO79</f>
        <v>0</v>
      </c>
      <c r="AP58" s="147"/>
      <c r="AQ58" s="166"/>
    </row>
    <row r="59" customFormat="false" ht="12" hidden="false" customHeight="false" outlineLevel="0" collapsed="false">
      <c r="A59" s="19"/>
      <c r="B59" s="132"/>
      <c r="C59" s="133"/>
      <c r="D59" s="134"/>
      <c r="E59" s="134"/>
      <c r="F59" s="134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6"/>
      <c r="AM59" s="137"/>
      <c r="AN59" s="138"/>
      <c r="AO59" s="135" t="str">
        <f aca="false">IF(AM59&gt;0,(AM59*100/$AM$190),"")</f>
        <v/>
      </c>
      <c r="AP59" s="128"/>
      <c r="AQ59" s="139"/>
    </row>
    <row r="60" customFormat="false" ht="18" hidden="false" customHeight="true" outlineLevel="1" collapsed="false">
      <c r="A60" s="168" t="n">
        <v>351</v>
      </c>
      <c r="B60" s="169" t="s">
        <v>171</v>
      </c>
      <c r="C60" s="170"/>
      <c r="D60" s="153"/>
      <c r="E60" s="153"/>
      <c r="F60" s="153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71"/>
      <c r="AM60" s="171" t="n">
        <f aca="false">SUM(AM61:AM68)</f>
        <v>0</v>
      </c>
      <c r="AN60" s="158"/>
      <c r="AO60" s="155" t="n">
        <f aca="false">SUM(AO61:AO68)</f>
        <v>0</v>
      </c>
      <c r="AP60" s="147"/>
      <c r="AQ60" s="139"/>
    </row>
    <row r="61" customFormat="false" ht="27" hidden="false" customHeight="true" outlineLevel="1" collapsed="false">
      <c r="A61" s="19" t="n">
        <v>3511</v>
      </c>
      <c r="B61" s="132" t="s">
        <v>172</v>
      </c>
      <c r="C61" s="133" t="n">
        <v>1</v>
      </c>
      <c r="D61" s="134" t="s">
        <v>106</v>
      </c>
      <c r="E61" s="134"/>
      <c r="F61" s="74"/>
      <c r="G61" s="75"/>
      <c r="H61" s="73"/>
      <c r="I61" s="74"/>
      <c r="J61" s="75"/>
      <c r="K61" s="76"/>
      <c r="L61" s="74"/>
      <c r="M61" s="75"/>
      <c r="N61" s="73"/>
      <c r="O61" s="74"/>
      <c r="P61" s="75"/>
      <c r="Q61" s="76"/>
      <c r="R61" s="74"/>
      <c r="S61" s="75"/>
      <c r="T61" s="73"/>
      <c r="U61" s="74"/>
      <c r="V61" s="75"/>
      <c r="W61" s="76"/>
      <c r="X61" s="74"/>
      <c r="Y61" s="75"/>
      <c r="Z61" s="73"/>
      <c r="AA61" s="77" t="n">
        <f aca="false">F61+I61+L61+O61+R61+U61+X61</f>
        <v>0</v>
      </c>
      <c r="AB61" s="76"/>
      <c r="AC61" s="78"/>
      <c r="AD61" s="78"/>
      <c r="AE61" s="78"/>
      <c r="AF61" s="78"/>
      <c r="AG61" s="78"/>
      <c r="AH61" s="76"/>
      <c r="AI61" s="79" t="n">
        <f aca="false">SUM(AC61:AG61)</f>
        <v>0</v>
      </c>
      <c r="AJ61" s="76" t="e">
        <f aca="false">((F61*G61)+(I61*J61)+(L61*M61)+(O61*P61)+(R61*S61)+(U61*V61)+(X61*Y61))/AA61*(1+AI61)</f>
        <v>#DIV/0!</v>
      </c>
      <c r="AK61" s="135"/>
      <c r="AL61" s="152"/>
      <c r="AM61" s="137" t="n">
        <f aca="false">C61*AL61</f>
        <v>0</v>
      </c>
      <c r="AN61" s="138"/>
      <c r="AO61" s="83" t="str">
        <f aca="false">IF(AM61&gt;0,(AM61/$AM$190),"")</f>
        <v/>
      </c>
      <c r="AP61" s="128"/>
      <c r="AQ61" s="139"/>
    </row>
    <row r="62" customFormat="false" ht="14" hidden="false" customHeight="true" outlineLevel="1" collapsed="false">
      <c r="A62" s="19" t="n">
        <v>3512</v>
      </c>
      <c r="B62" s="132" t="s">
        <v>173</v>
      </c>
      <c r="C62" s="133" t="n">
        <v>1</v>
      </c>
      <c r="D62" s="134" t="s">
        <v>106</v>
      </c>
      <c r="E62" s="134"/>
      <c r="F62" s="74"/>
      <c r="G62" s="75"/>
      <c r="H62" s="73"/>
      <c r="I62" s="74"/>
      <c r="J62" s="75"/>
      <c r="K62" s="76"/>
      <c r="L62" s="74"/>
      <c r="M62" s="75"/>
      <c r="N62" s="73"/>
      <c r="O62" s="74"/>
      <c r="P62" s="75"/>
      <c r="Q62" s="76"/>
      <c r="R62" s="74"/>
      <c r="S62" s="75"/>
      <c r="T62" s="73"/>
      <c r="U62" s="74"/>
      <c r="V62" s="75"/>
      <c r="W62" s="76"/>
      <c r="X62" s="74"/>
      <c r="Y62" s="75"/>
      <c r="Z62" s="73"/>
      <c r="AA62" s="77" t="n">
        <f aca="false">F62+I62+L62+O62+R62+U62+X62</f>
        <v>0</v>
      </c>
      <c r="AB62" s="76"/>
      <c r="AC62" s="78"/>
      <c r="AD62" s="78"/>
      <c r="AE62" s="78"/>
      <c r="AF62" s="78"/>
      <c r="AG62" s="78"/>
      <c r="AH62" s="76"/>
      <c r="AI62" s="79" t="n">
        <f aca="false">SUM(AC62:AG62)</f>
        <v>0</v>
      </c>
      <c r="AJ62" s="76" t="e">
        <f aca="false">((F62*G62)+(I62*J62)+(L62*M62)+(O62*P62)+(R62*S62)+(U62*V62)+(X62*Y62))/AA62*(1+AI62)</f>
        <v>#DIV/0!</v>
      </c>
      <c r="AK62" s="135"/>
      <c r="AL62" s="152"/>
      <c r="AM62" s="137" t="n">
        <f aca="false">C62*AL62</f>
        <v>0</v>
      </c>
      <c r="AN62" s="138"/>
      <c r="AO62" s="83" t="str">
        <f aca="false">IF(AM62&gt;0,(AM62/$AM$190),"")</f>
        <v/>
      </c>
      <c r="AP62" s="128"/>
      <c r="AQ62" s="139"/>
    </row>
    <row r="63" customFormat="false" ht="14" hidden="false" customHeight="true" outlineLevel="1" collapsed="false">
      <c r="A63" s="19" t="n">
        <v>3513</v>
      </c>
      <c r="B63" s="132" t="s">
        <v>174</v>
      </c>
      <c r="C63" s="133" t="n">
        <v>1</v>
      </c>
      <c r="D63" s="134" t="s">
        <v>106</v>
      </c>
      <c r="E63" s="134"/>
      <c r="F63" s="74"/>
      <c r="G63" s="75"/>
      <c r="H63" s="73"/>
      <c r="I63" s="74"/>
      <c r="J63" s="75"/>
      <c r="K63" s="76"/>
      <c r="L63" s="74"/>
      <c r="M63" s="75"/>
      <c r="N63" s="73"/>
      <c r="O63" s="74"/>
      <c r="P63" s="75"/>
      <c r="Q63" s="76"/>
      <c r="R63" s="74"/>
      <c r="S63" s="75"/>
      <c r="T63" s="73"/>
      <c r="U63" s="74"/>
      <c r="V63" s="75"/>
      <c r="W63" s="76"/>
      <c r="X63" s="74"/>
      <c r="Y63" s="75"/>
      <c r="Z63" s="73"/>
      <c r="AA63" s="77" t="n">
        <f aca="false">F63+I63+L63+O63+R63+U63+X63</f>
        <v>0</v>
      </c>
      <c r="AB63" s="76"/>
      <c r="AC63" s="78"/>
      <c r="AD63" s="78"/>
      <c r="AE63" s="78"/>
      <c r="AF63" s="78"/>
      <c r="AG63" s="78"/>
      <c r="AH63" s="76"/>
      <c r="AI63" s="79" t="n">
        <f aca="false">SUM(AC63:AG63)</f>
        <v>0</v>
      </c>
      <c r="AJ63" s="76" t="e">
        <f aca="false">((F63*G63)+(I63*J63)+(L63*M63)+(O63*P63)+(R63*S63)+(U63*V63)+(X63*Y63))/AA63*(1+AI63)</f>
        <v>#DIV/0!</v>
      </c>
      <c r="AK63" s="135"/>
      <c r="AL63" s="152"/>
      <c r="AM63" s="137" t="n">
        <f aca="false">C63*AL63</f>
        <v>0</v>
      </c>
      <c r="AN63" s="138"/>
      <c r="AO63" s="83" t="str">
        <f aca="false">IF(AM63&gt;0,(AM63/$AM$190),"")</f>
        <v/>
      </c>
      <c r="AP63" s="128"/>
      <c r="AQ63" s="139"/>
    </row>
    <row r="64" customFormat="false" ht="14" hidden="false" customHeight="true" outlineLevel="1" collapsed="false">
      <c r="A64" s="19" t="n">
        <v>3514</v>
      </c>
      <c r="B64" s="132" t="s">
        <v>175</v>
      </c>
      <c r="C64" s="133" t="n">
        <v>1</v>
      </c>
      <c r="D64" s="134" t="s">
        <v>106</v>
      </c>
      <c r="E64" s="134"/>
      <c r="F64" s="74"/>
      <c r="G64" s="75"/>
      <c r="H64" s="73"/>
      <c r="I64" s="74"/>
      <c r="J64" s="75"/>
      <c r="K64" s="76"/>
      <c r="L64" s="74"/>
      <c r="M64" s="75"/>
      <c r="N64" s="73"/>
      <c r="O64" s="74"/>
      <c r="P64" s="75"/>
      <c r="Q64" s="76"/>
      <c r="R64" s="74"/>
      <c r="S64" s="75"/>
      <c r="T64" s="73"/>
      <c r="U64" s="74"/>
      <c r="V64" s="75"/>
      <c r="W64" s="76"/>
      <c r="X64" s="74"/>
      <c r="Y64" s="75"/>
      <c r="Z64" s="73"/>
      <c r="AA64" s="77" t="n">
        <f aca="false">F64+I64+L64+O64+R64+U64+X64</f>
        <v>0</v>
      </c>
      <c r="AB64" s="76"/>
      <c r="AC64" s="78"/>
      <c r="AD64" s="78"/>
      <c r="AE64" s="78"/>
      <c r="AF64" s="78"/>
      <c r="AG64" s="78"/>
      <c r="AH64" s="76"/>
      <c r="AI64" s="79" t="n">
        <f aca="false">SUM(AC64:AG64)</f>
        <v>0</v>
      </c>
      <c r="AJ64" s="76" t="e">
        <f aca="false">((F64*G64)+(I64*J64)+(L64*M64)+(O64*P64)+(R64*S64)+(U64*V64)+(X64*Y64))/AA64*(1+AI64)</f>
        <v>#DIV/0!</v>
      </c>
      <c r="AK64" s="135"/>
      <c r="AL64" s="152"/>
      <c r="AM64" s="137" t="n">
        <f aca="false">C64*AL64</f>
        <v>0</v>
      </c>
      <c r="AN64" s="138"/>
      <c r="AO64" s="83" t="str">
        <f aca="false">IF(AM64&gt;0,(AM64/$AM$190),"")</f>
        <v/>
      </c>
      <c r="AP64" s="128"/>
      <c r="AQ64" s="139"/>
    </row>
    <row r="65" customFormat="false" ht="14" hidden="false" customHeight="true" outlineLevel="1" collapsed="false">
      <c r="A65" s="19" t="n">
        <v>3515</v>
      </c>
      <c r="B65" s="132" t="s">
        <v>176</v>
      </c>
      <c r="C65" s="133" t="n">
        <v>1</v>
      </c>
      <c r="D65" s="134" t="s">
        <v>106</v>
      </c>
      <c r="E65" s="134"/>
      <c r="F65" s="74"/>
      <c r="G65" s="75"/>
      <c r="H65" s="73"/>
      <c r="I65" s="74"/>
      <c r="J65" s="75"/>
      <c r="K65" s="76"/>
      <c r="L65" s="74"/>
      <c r="M65" s="75"/>
      <c r="N65" s="73"/>
      <c r="O65" s="74"/>
      <c r="P65" s="75"/>
      <c r="Q65" s="76"/>
      <c r="R65" s="74"/>
      <c r="S65" s="75"/>
      <c r="T65" s="73"/>
      <c r="U65" s="74"/>
      <c r="V65" s="75"/>
      <c r="W65" s="76"/>
      <c r="X65" s="74"/>
      <c r="Y65" s="75"/>
      <c r="Z65" s="73"/>
      <c r="AA65" s="77" t="n">
        <f aca="false">F65+I65+L65+O65+R65+U65+X65</f>
        <v>0</v>
      </c>
      <c r="AB65" s="76"/>
      <c r="AC65" s="78"/>
      <c r="AD65" s="78"/>
      <c r="AE65" s="78"/>
      <c r="AF65" s="78"/>
      <c r="AG65" s="78"/>
      <c r="AH65" s="76"/>
      <c r="AI65" s="79" t="n">
        <f aca="false">SUM(AC65:AG65)</f>
        <v>0</v>
      </c>
      <c r="AJ65" s="76" t="e">
        <f aca="false">((F65*G65)+(I65*J65)+(L65*M65)+(O65*P65)+(R65*S65)+(U65*V65)+(X65*Y65))/AA65*(1+AI65)</f>
        <v>#DIV/0!</v>
      </c>
      <c r="AK65" s="135"/>
      <c r="AL65" s="152"/>
      <c r="AM65" s="137" t="n">
        <f aca="false">C65*AL65</f>
        <v>0</v>
      </c>
      <c r="AN65" s="138"/>
      <c r="AO65" s="83" t="str">
        <f aca="false">IF(AM65&gt;0,(AM65/$AM$190),"")</f>
        <v/>
      </c>
      <c r="AP65" s="128"/>
      <c r="AQ65" s="139"/>
    </row>
    <row r="66" customFormat="false" ht="14" hidden="false" customHeight="true" outlineLevel="1" collapsed="false">
      <c r="A66" s="19" t="n">
        <v>3516</v>
      </c>
      <c r="B66" s="132" t="s">
        <v>177</v>
      </c>
      <c r="C66" s="133" t="n">
        <v>1</v>
      </c>
      <c r="D66" s="134" t="s">
        <v>106</v>
      </c>
      <c r="E66" s="134"/>
      <c r="F66" s="74"/>
      <c r="G66" s="75"/>
      <c r="H66" s="73"/>
      <c r="I66" s="74"/>
      <c r="J66" s="75"/>
      <c r="K66" s="76"/>
      <c r="L66" s="74"/>
      <c r="M66" s="75"/>
      <c r="N66" s="73"/>
      <c r="O66" s="74"/>
      <c r="P66" s="75"/>
      <c r="Q66" s="76"/>
      <c r="R66" s="74"/>
      <c r="S66" s="75"/>
      <c r="T66" s="73"/>
      <c r="U66" s="74"/>
      <c r="V66" s="75"/>
      <c r="W66" s="76"/>
      <c r="X66" s="74"/>
      <c r="Y66" s="75"/>
      <c r="Z66" s="73"/>
      <c r="AA66" s="77" t="n">
        <f aca="false">F66+I66+L66+O66+R66+U66+X66</f>
        <v>0</v>
      </c>
      <c r="AB66" s="76"/>
      <c r="AC66" s="78"/>
      <c r="AD66" s="78"/>
      <c r="AE66" s="78"/>
      <c r="AF66" s="78"/>
      <c r="AG66" s="78"/>
      <c r="AH66" s="76"/>
      <c r="AI66" s="79" t="n">
        <f aca="false">SUM(AC66:AG66)</f>
        <v>0</v>
      </c>
      <c r="AJ66" s="76" t="e">
        <f aca="false">((F66*G66)+(I66*J66)+(L66*M66)+(O66*P66)+(R66*S66)+(U66*V66)+(X66*Y66))/AA66*(1+AI66)</f>
        <v>#DIV/0!</v>
      </c>
      <c r="AK66" s="135"/>
      <c r="AL66" s="152"/>
      <c r="AM66" s="137" t="n">
        <f aca="false">C66*AL66</f>
        <v>0</v>
      </c>
      <c r="AN66" s="138"/>
      <c r="AO66" s="83" t="str">
        <f aca="false">IF(AM66&gt;0,(AM66/$AM$190),"")</f>
        <v/>
      </c>
      <c r="AP66" s="128"/>
      <c r="AQ66" s="139"/>
    </row>
    <row r="67" customFormat="false" ht="14" hidden="false" customHeight="true" outlineLevel="1" collapsed="false">
      <c r="A67" s="19" t="n">
        <v>3517</v>
      </c>
      <c r="B67" s="132" t="s">
        <v>178</v>
      </c>
      <c r="C67" s="133"/>
      <c r="D67" s="134" t="s">
        <v>106</v>
      </c>
      <c r="E67" s="134"/>
      <c r="F67" s="74"/>
      <c r="G67" s="75"/>
      <c r="H67" s="73"/>
      <c r="I67" s="74"/>
      <c r="J67" s="75"/>
      <c r="K67" s="76"/>
      <c r="L67" s="74"/>
      <c r="M67" s="75"/>
      <c r="N67" s="73"/>
      <c r="O67" s="74"/>
      <c r="P67" s="75"/>
      <c r="Q67" s="76"/>
      <c r="R67" s="74"/>
      <c r="S67" s="75"/>
      <c r="T67" s="73"/>
      <c r="U67" s="74"/>
      <c r="V67" s="75"/>
      <c r="W67" s="76"/>
      <c r="X67" s="74"/>
      <c r="Y67" s="75"/>
      <c r="Z67" s="73"/>
      <c r="AA67" s="77" t="n">
        <f aca="false">F67+I67+L67+O67+R67+U67+X67</f>
        <v>0</v>
      </c>
      <c r="AB67" s="76"/>
      <c r="AC67" s="78"/>
      <c r="AD67" s="78"/>
      <c r="AE67" s="78"/>
      <c r="AF67" s="78"/>
      <c r="AG67" s="78"/>
      <c r="AH67" s="76"/>
      <c r="AI67" s="79" t="n">
        <f aca="false">SUM(AC67:AG67)</f>
        <v>0</v>
      </c>
      <c r="AJ67" s="76" t="e">
        <f aca="false">((F67*G67)+(I67*J67)+(L67*M67)+(O67*P67)+(R67*S67)+(U67*V67)+(X67*Y67))/AA67*(1+AI67)</f>
        <v>#DIV/0!</v>
      </c>
      <c r="AK67" s="135"/>
      <c r="AL67" s="152"/>
      <c r="AM67" s="137" t="n">
        <f aca="false">C67*AL67</f>
        <v>0</v>
      </c>
      <c r="AN67" s="138"/>
      <c r="AO67" s="83" t="str">
        <f aca="false">IF(AM67&gt;0,(AM67/$AM$190),"")</f>
        <v/>
      </c>
      <c r="AP67" s="128"/>
      <c r="AQ67" s="139"/>
    </row>
    <row r="68" customFormat="false" ht="12" hidden="false" customHeight="false" outlineLevel="1" collapsed="false">
      <c r="A68" s="19"/>
      <c r="B68" s="132"/>
      <c r="C68" s="133"/>
      <c r="D68" s="134"/>
      <c r="E68" s="134"/>
      <c r="F68" s="134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6"/>
      <c r="AM68" s="137"/>
      <c r="AN68" s="138"/>
      <c r="AO68" s="135"/>
      <c r="AP68" s="128"/>
      <c r="AQ68" s="139"/>
    </row>
    <row r="69" customFormat="false" ht="18" hidden="false" customHeight="true" outlineLevel="1" collapsed="false">
      <c r="A69" s="168" t="n">
        <v>352</v>
      </c>
      <c r="B69" s="169" t="s">
        <v>179</v>
      </c>
      <c r="C69" s="170"/>
      <c r="D69" s="153"/>
      <c r="E69" s="153"/>
      <c r="F69" s="153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71"/>
      <c r="AM69" s="171" t="n">
        <f aca="false">SUM(AM70:AM78)</f>
        <v>0</v>
      </c>
      <c r="AN69" s="158"/>
      <c r="AO69" s="155" t="n">
        <f aca="false">SUM(AO70:AO78)</f>
        <v>0</v>
      </c>
      <c r="AP69" s="147"/>
      <c r="AQ69" s="139"/>
    </row>
    <row r="70" s="139" customFormat="true" ht="36" hidden="false" customHeight="false" outlineLevel="1" collapsed="false">
      <c r="A70" s="159" t="n">
        <v>3511</v>
      </c>
      <c r="B70" s="132" t="s">
        <v>180</v>
      </c>
      <c r="C70" s="160" t="n">
        <v>120</v>
      </c>
      <c r="D70" s="134" t="s">
        <v>106</v>
      </c>
      <c r="E70" s="134"/>
      <c r="F70" s="74"/>
      <c r="G70" s="75"/>
      <c r="H70" s="73"/>
      <c r="I70" s="74"/>
      <c r="J70" s="75"/>
      <c r="K70" s="76"/>
      <c r="L70" s="74"/>
      <c r="M70" s="75"/>
      <c r="N70" s="73"/>
      <c r="O70" s="74"/>
      <c r="P70" s="75"/>
      <c r="Q70" s="76"/>
      <c r="R70" s="74"/>
      <c r="S70" s="75"/>
      <c r="T70" s="73"/>
      <c r="U70" s="74"/>
      <c r="V70" s="75"/>
      <c r="W70" s="76"/>
      <c r="X70" s="74"/>
      <c r="Y70" s="75"/>
      <c r="Z70" s="73"/>
      <c r="AA70" s="77" t="n">
        <f aca="false">F70+I70+L70+O70+R70+U70+X70</f>
        <v>0</v>
      </c>
      <c r="AB70" s="76"/>
      <c r="AC70" s="78"/>
      <c r="AD70" s="78"/>
      <c r="AE70" s="78"/>
      <c r="AF70" s="78"/>
      <c r="AG70" s="78"/>
      <c r="AH70" s="76"/>
      <c r="AI70" s="79" t="n">
        <f aca="false">SUM(AC70:AG70)</f>
        <v>0</v>
      </c>
      <c r="AJ70" s="76" t="e">
        <f aca="false">((F70*G70)+(I70*J70)+(L70*M70)+(O70*P70)+(R70*S70)+(U70*V70)+(X70*Y70))/AA70*(1+AI70)</f>
        <v>#DIV/0!</v>
      </c>
      <c r="AK70" s="161"/>
      <c r="AL70" s="152"/>
      <c r="AM70" s="137" t="n">
        <f aca="false">C70*AL70</f>
        <v>0</v>
      </c>
      <c r="AN70" s="138"/>
      <c r="AO70" s="83" t="str">
        <f aca="false">IF(AM70&gt;0,(AM70/$AM$190),"")</f>
        <v/>
      </c>
      <c r="AP70" s="163"/>
    </row>
    <row r="71" customFormat="false" ht="14" hidden="false" customHeight="true" outlineLevel="1" collapsed="false">
      <c r="A71" s="19" t="n">
        <v>3522</v>
      </c>
      <c r="B71" s="132" t="s">
        <v>181</v>
      </c>
      <c r="C71" s="133" t="n">
        <v>1</v>
      </c>
      <c r="D71" s="134" t="s">
        <v>106</v>
      </c>
      <c r="E71" s="134"/>
      <c r="F71" s="74"/>
      <c r="G71" s="75"/>
      <c r="H71" s="73"/>
      <c r="I71" s="74"/>
      <c r="J71" s="75"/>
      <c r="K71" s="76"/>
      <c r="L71" s="74"/>
      <c r="M71" s="75"/>
      <c r="N71" s="73"/>
      <c r="O71" s="74"/>
      <c r="P71" s="75"/>
      <c r="Q71" s="76"/>
      <c r="R71" s="74"/>
      <c r="S71" s="75"/>
      <c r="T71" s="73"/>
      <c r="U71" s="74"/>
      <c r="V71" s="75"/>
      <c r="W71" s="76"/>
      <c r="X71" s="74"/>
      <c r="Y71" s="75"/>
      <c r="Z71" s="73"/>
      <c r="AA71" s="77" t="n">
        <f aca="false">F71+I71+L71+O71+R71+U71+X71</f>
        <v>0</v>
      </c>
      <c r="AB71" s="76"/>
      <c r="AC71" s="78"/>
      <c r="AD71" s="78"/>
      <c r="AE71" s="78"/>
      <c r="AF71" s="78"/>
      <c r="AG71" s="78"/>
      <c r="AH71" s="76"/>
      <c r="AI71" s="79" t="n">
        <f aca="false">SUM(AC71:AG71)</f>
        <v>0</v>
      </c>
      <c r="AJ71" s="76" t="e">
        <f aca="false">((F71*G71)+(I71*J71)+(L71*M71)+(O71*P71)+(R71*S71)+(U71*V71)+(X71*Y71))/AA71*(1+AI71)</f>
        <v>#DIV/0!</v>
      </c>
      <c r="AK71" s="135"/>
      <c r="AL71" s="152"/>
      <c r="AM71" s="137" t="n">
        <f aca="false">C71*AL71</f>
        <v>0</v>
      </c>
      <c r="AN71" s="138"/>
      <c r="AO71" s="83" t="str">
        <f aca="false">IF(AM71&gt;0,(AM71/$AM$190),"")</f>
        <v/>
      </c>
      <c r="AP71" s="128"/>
      <c r="AQ71" s="139"/>
    </row>
    <row r="72" customFormat="false" ht="14" hidden="false" customHeight="true" outlineLevel="1" collapsed="false">
      <c r="A72" s="19" t="n">
        <v>3523</v>
      </c>
      <c r="B72" s="132" t="s">
        <v>182</v>
      </c>
      <c r="C72" s="133" t="n">
        <v>2</v>
      </c>
      <c r="D72" s="134" t="s">
        <v>106</v>
      </c>
      <c r="E72" s="134"/>
      <c r="F72" s="74"/>
      <c r="G72" s="75"/>
      <c r="H72" s="73"/>
      <c r="I72" s="74"/>
      <c r="J72" s="75"/>
      <c r="K72" s="76"/>
      <c r="L72" s="74"/>
      <c r="M72" s="75"/>
      <c r="N72" s="73"/>
      <c r="O72" s="74"/>
      <c r="P72" s="75"/>
      <c r="Q72" s="76"/>
      <c r="R72" s="74"/>
      <c r="S72" s="75"/>
      <c r="T72" s="73"/>
      <c r="U72" s="74"/>
      <c r="V72" s="75"/>
      <c r="W72" s="76"/>
      <c r="X72" s="74"/>
      <c r="Y72" s="75"/>
      <c r="Z72" s="73"/>
      <c r="AA72" s="77" t="n">
        <f aca="false">F72+I72+L72+O72+R72+U72+X72</f>
        <v>0</v>
      </c>
      <c r="AB72" s="76"/>
      <c r="AC72" s="78"/>
      <c r="AD72" s="78"/>
      <c r="AE72" s="78"/>
      <c r="AF72" s="78"/>
      <c r="AG72" s="78"/>
      <c r="AH72" s="76"/>
      <c r="AI72" s="79" t="n">
        <f aca="false">SUM(AC72:AG72)</f>
        <v>0</v>
      </c>
      <c r="AJ72" s="76" t="e">
        <f aca="false">((F72*G72)+(I72*J72)+(L72*M72)+(O72*P72)+(R72*S72)+(U72*V72)+(X72*Y72))/AA72*(1+AI72)</f>
        <v>#DIV/0!</v>
      </c>
      <c r="AK72" s="135"/>
      <c r="AL72" s="152"/>
      <c r="AM72" s="137" t="n">
        <f aca="false">C72*AL72</f>
        <v>0</v>
      </c>
      <c r="AN72" s="138"/>
      <c r="AO72" s="83" t="str">
        <f aca="false">IF(AM72&gt;0,(AM72/$AM$190),"")</f>
        <v/>
      </c>
      <c r="AP72" s="128"/>
      <c r="AQ72" s="139"/>
    </row>
    <row r="73" customFormat="false" ht="14" hidden="false" customHeight="true" outlineLevel="1" collapsed="false">
      <c r="A73" s="19" t="n">
        <v>3524</v>
      </c>
      <c r="B73" s="132" t="s">
        <v>183</v>
      </c>
      <c r="C73" s="133" t="n">
        <v>2</v>
      </c>
      <c r="D73" s="134" t="s">
        <v>106</v>
      </c>
      <c r="E73" s="134"/>
      <c r="F73" s="74"/>
      <c r="G73" s="75"/>
      <c r="H73" s="73"/>
      <c r="I73" s="74"/>
      <c r="J73" s="75"/>
      <c r="K73" s="76"/>
      <c r="L73" s="74"/>
      <c r="M73" s="75"/>
      <c r="N73" s="73"/>
      <c r="O73" s="74"/>
      <c r="P73" s="75"/>
      <c r="Q73" s="76"/>
      <c r="R73" s="74"/>
      <c r="S73" s="75"/>
      <c r="T73" s="73"/>
      <c r="U73" s="74"/>
      <c r="V73" s="75"/>
      <c r="W73" s="76"/>
      <c r="X73" s="74"/>
      <c r="Y73" s="75"/>
      <c r="Z73" s="73"/>
      <c r="AA73" s="77" t="n">
        <f aca="false">F73+I73+L73+O73+R73+U73+X73</f>
        <v>0</v>
      </c>
      <c r="AB73" s="76"/>
      <c r="AC73" s="78"/>
      <c r="AD73" s="78"/>
      <c r="AE73" s="78"/>
      <c r="AF73" s="78"/>
      <c r="AG73" s="78"/>
      <c r="AH73" s="76"/>
      <c r="AI73" s="79" t="n">
        <f aca="false">SUM(AC73:AG73)</f>
        <v>0</v>
      </c>
      <c r="AJ73" s="76" t="e">
        <f aca="false">((F73*G73)+(I73*J73)+(L73*M73)+(O73*P73)+(R73*S73)+(U73*V73)+(X73*Y73))/AA73*(1+AI73)</f>
        <v>#DIV/0!</v>
      </c>
      <c r="AK73" s="135"/>
      <c r="AL73" s="152"/>
      <c r="AM73" s="137" t="n">
        <f aca="false">C73*AL73</f>
        <v>0</v>
      </c>
      <c r="AN73" s="138"/>
      <c r="AO73" s="83" t="str">
        <f aca="false">IF(AM73&gt;0,(AM73/$AM$190),"")</f>
        <v/>
      </c>
      <c r="AP73" s="128"/>
      <c r="AQ73" s="139"/>
    </row>
    <row r="74" customFormat="false" ht="14" hidden="false" customHeight="true" outlineLevel="1" collapsed="false">
      <c r="A74" s="19" t="n">
        <v>3525</v>
      </c>
      <c r="B74" s="132" t="s">
        <v>184</v>
      </c>
      <c r="C74" s="133" t="n">
        <v>2</v>
      </c>
      <c r="D74" s="134" t="s">
        <v>106</v>
      </c>
      <c r="E74" s="134"/>
      <c r="F74" s="74"/>
      <c r="G74" s="75"/>
      <c r="H74" s="73"/>
      <c r="I74" s="74"/>
      <c r="J74" s="75"/>
      <c r="K74" s="76"/>
      <c r="L74" s="74"/>
      <c r="M74" s="75"/>
      <c r="N74" s="73"/>
      <c r="O74" s="74"/>
      <c r="P74" s="75"/>
      <c r="Q74" s="76"/>
      <c r="R74" s="74"/>
      <c r="S74" s="75"/>
      <c r="T74" s="73"/>
      <c r="U74" s="74"/>
      <c r="V74" s="75"/>
      <c r="W74" s="76"/>
      <c r="X74" s="74"/>
      <c r="Y74" s="75"/>
      <c r="Z74" s="73"/>
      <c r="AA74" s="77" t="n">
        <f aca="false">F74+I74+L74+O74+R74+U74+X74</f>
        <v>0</v>
      </c>
      <c r="AB74" s="76"/>
      <c r="AC74" s="78"/>
      <c r="AD74" s="78"/>
      <c r="AE74" s="78"/>
      <c r="AF74" s="78"/>
      <c r="AG74" s="78"/>
      <c r="AH74" s="76"/>
      <c r="AI74" s="79" t="n">
        <f aca="false">SUM(AC74:AG74)</f>
        <v>0</v>
      </c>
      <c r="AJ74" s="76" t="e">
        <f aca="false">((F74*G74)+(I74*J74)+(L74*M74)+(O74*P74)+(R74*S74)+(U74*V74)+(X74*Y74))/AA74*(1+AI74)</f>
        <v>#DIV/0!</v>
      </c>
      <c r="AK74" s="135"/>
      <c r="AL74" s="152"/>
      <c r="AM74" s="137" t="n">
        <f aca="false">C74*AL74</f>
        <v>0</v>
      </c>
      <c r="AN74" s="138"/>
      <c r="AO74" s="83" t="str">
        <f aca="false">IF(AM74&gt;0,(AM74/$AM$190),"")</f>
        <v/>
      </c>
      <c r="AP74" s="128"/>
      <c r="AQ74" s="139"/>
    </row>
    <row r="75" customFormat="false" ht="14" hidden="false" customHeight="true" outlineLevel="1" collapsed="false">
      <c r="A75" s="19" t="n">
        <v>3526</v>
      </c>
      <c r="B75" s="132" t="s">
        <v>185</v>
      </c>
      <c r="C75" s="133" t="n">
        <v>2</v>
      </c>
      <c r="D75" s="134" t="s">
        <v>106</v>
      </c>
      <c r="E75" s="134"/>
      <c r="F75" s="74"/>
      <c r="G75" s="75"/>
      <c r="H75" s="73"/>
      <c r="I75" s="74"/>
      <c r="J75" s="75"/>
      <c r="K75" s="76"/>
      <c r="L75" s="74"/>
      <c r="M75" s="75"/>
      <c r="N75" s="73"/>
      <c r="O75" s="74"/>
      <c r="P75" s="75"/>
      <c r="Q75" s="76"/>
      <c r="R75" s="74"/>
      <c r="S75" s="75"/>
      <c r="T75" s="73"/>
      <c r="U75" s="74"/>
      <c r="V75" s="75"/>
      <c r="W75" s="76"/>
      <c r="X75" s="74"/>
      <c r="Y75" s="75"/>
      <c r="Z75" s="73"/>
      <c r="AA75" s="77" t="n">
        <f aca="false">F75+I75+L75+O75+R75+U75+X75</f>
        <v>0</v>
      </c>
      <c r="AB75" s="76"/>
      <c r="AC75" s="78"/>
      <c r="AD75" s="78"/>
      <c r="AE75" s="78"/>
      <c r="AF75" s="78"/>
      <c r="AG75" s="78"/>
      <c r="AH75" s="76"/>
      <c r="AI75" s="79" t="n">
        <f aca="false">SUM(AC75:AG75)</f>
        <v>0</v>
      </c>
      <c r="AJ75" s="76" t="e">
        <f aca="false">((F75*G75)+(I75*J75)+(L75*M75)+(O75*P75)+(R75*S75)+(U75*V75)+(X75*Y75))/AA75*(1+AI75)</f>
        <v>#DIV/0!</v>
      </c>
      <c r="AK75" s="135"/>
      <c r="AL75" s="152"/>
      <c r="AM75" s="137" t="n">
        <f aca="false">C75*AL75</f>
        <v>0</v>
      </c>
      <c r="AN75" s="138"/>
      <c r="AO75" s="83" t="str">
        <f aca="false">IF(AM75&gt;0,(AM75/$AM$190),"")</f>
        <v/>
      </c>
      <c r="AP75" s="128"/>
      <c r="AQ75" s="139"/>
    </row>
    <row r="76" customFormat="false" ht="14" hidden="false" customHeight="true" outlineLevel="1" collapsed="false">
      <c r="A76" s="19" t="n">
        <v>3527</v>
      </c>
      <c r="B76" s="132" t="s">
        <v>186</v>
      </c>
      <c r="C76" s="133" t="n">
        <v>2</v>
      </c>
      <c r="D76" s="134" t="s">
        <v>106</v>
      </c>
      <c r="E76" s="134"/>
      <c r="F76" s="74"/>
      <c r="G76" s="75"/>
      <c r="H76" s="73"/>
      <c r="I76" s="74"/>
      <c r="J76" s="75"/>
      <c r="K76" s="76"/>
      <c r="L76" s="74"/>
      <c r="M76" s="75"/>
      <c r="N76" s="73"/>
      <c r="O76" s="74"/>
      <c r="P76" s="75"/>
      <c r="Q76" s="76"/>
      <c r="R76" s="74"/>
      <c r="S76" s="75"/>
      <c r="T76" s="73"/>
      <c r="U76" s="74"/>
      <c r="V76" s="75"/>
      <c r="W76" s="76"/>
      <c r="X76" s="74"/>
      <c r="Y76" s="75"/>
      <c r="Z76" s="73"/>
      <c r="AA76" s="77" t="n">
        <f aca="false">F76+I76+L76+O76+R76+U76+X76</f>
        <v>0</v>
      </c>
      <c r="AB76" s="76"/>
      <c r="AC76" s="78"/>
      <c r="AD76" s="78"/>
      <c r="AE76" s="78"/>
      <c r="AF76" s="78"/>
      <c r="AG76" s="78"/>
      <c r="AH76" s="76"/>
      <c r="AI76" s="79" t="n">
        <f aca="false">SUM(AC76:AG76)</f>
        <v>0</v>
      </c>
      <c r="AJ76" s="76" t="e">
        <f aca="false">((F76*G76)+(I76*J76)+(L76*M76)+(O76*P76)+(R76*S76)+(U76*V76)+(X76*Y76))/AA76*(1+AI76)</f>
        <v>#DIV/0!</v>
      </c>
      <c r="AK76" s="135"/>
      <c r="AL76" s="152"/>
      <c r="AM76" s="137" t="n">
        <f aca="false">C76*AL76</f>
        <v>0</v>
      </c>
      <c r="AN76" s="138"/>
      <c r="AO76" s="83" t="str">
        <f aca="false">IF(AM76&gt;0,(AM76/$AM$190),"")</f>
        <v/>
      </c>
      <c r="AP76" s="128"/>
      <c r="AQ76" s="139"/>
    </row>
    <row r="77" customFormat="false" ht="14" hidden="false" customHeight="true" outlineLevel="1" collapsed="false">
      <c r="A77" s="19" t="n">
        <v>3528</v>
      </c>
      <c r="B77" s="132" t="s">
        <v>187</v>
      </c>
      <c r="C77" s="133" t="n">
        <v>2</v>
      </c>
      <c r="D77" s="134" t="s">
        <v>106</v>
      </c>
      <c r="E77" s="134"/>
      <c r="F77" s="74"/>
      <c r="G77" s="75"/>
      <c r="H77" s="73"/>
      <c r="I77" s="74"/>
      <c r="J77" s="75"/>
      <c r="K77" s="76"/>
      <c r="L77" s="74"/>
      <c r="M77" s="75"/>
      <c r="N77" s="73"/>
      <c r="O77" s="74"/>
      <c r="P77" s="75"/>
      <c r="Q77" s="76"/>
      <c r="R77" s="74"/>
      <c r="S77" s="75"/>
      <c r="T77" s="73"/>
      <c r="U77" s="74"/>
      <c r="V77" s="75"/>
      <c r="W77" s="76"/>
      <c r="X77" s="74"/>
      <c r="Y77" s="75"/>
      <c r="Z77" s="73"/>
      <c r="AA77" s="77" t="n">
        <f aca="false">F77+I77+L77+O77+R77+U77+X77</f>
        <v>0</v>
      </c>
      <c r="AB77" s="76"/>
      <c r="AC77" s="78"/>
      <c r="AD77" s="78"/>
      <c r="AE77" s="78"/>
      <c r="AF77" s="78"/>
      <c r="AG77" s="78"/>
      <c r="AH77" s="76"/>
      <c r="AI77" s="79" t="n">
        <f aca="false">SUM(AC77:AG77)</f>
        <v>0</v>
      </c>
      <c r="AJ77" s="76" t="e">
        <f aca="false">((F77*G77)+(I77*J77)+(L77*M77)+(O77*P77)+(R77*S77)+(U77*V77)+(X77*Y77))/AA77*(1+AI77)</f>
        <v>#DIV/0!</v>
      </c>
      <c r="AK77" s="135"/>
      <c r="AL77" s="152"/>
      <c r="AM77" s="137" t="n">
        <f aca="false">C77*AL77</f>
        <v>0</v>
      </c>
      <c r="AN77" s="138"/>
      <c r="AO77" s="83" t="str">
        <f aca="false">IF(AM77&gt;0,(AM77/$AM$190),"")</f>
        <v/>
      </c>
      <c r="AP77" s="128"/>
      <c r="AQ77" s="139"/>
    </row>
    <row r="78" customFormat="false" ht="12" hidden="false" customHeight="false" outlineLevel="1" collapsed="false">
      <c r="A78" s="19"/>
      <c r="B78" s="132"/>
      <c r="C78" s="133"/>
      <c r="D78" s="134"/>
      <c r="E78" s="134"/>
      <c r="F78" s="134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6"/>
      <c r="AM78" s="137"/>
      <c r="AN78" s="138"/>
      <c r="AO78" s="135"/>
      <c r="AP78" s="128"/>
      <c r="AQ78" s="139"/>
    </row>
    <row r="79" customFormat="false" ht="18" hidden="false" customHeight="true" outlineLevel="1" collapsed="false">
      <c r="A79" s="168" t="n">
        <v>353</v>
      </c>
      <c r="B79" s="169" t="s">
        <v>188</v>
      </c>
      <c r="C79" s="170"/>
      <c r="D79" s="153"/>
      <c r="E79" s="153"/>
      <c r="F79" s="153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71"/>
      <c r="AM79" s="171" t="n">
        <f aca="false">SUM(AM80:AM88)</f>
        <v>0</v>
      </c>
      <c r="AN79" s="158"/>
      <c r="AO79" s="155" t="n">
        <f aca="false">SUM(AO80:AO88)</f>
        <v>0</v>
      </c>
      <c r="AP79" s="147"/>
      <c r="AQ79" s="139"/>
    </row>
    <row r="80" customFormat="false" ht="27" hidden="false" customHeight="true" outlineLevel="1" collapsed="false">
      <c r="A80" s="19" t="n">
        <v>3531</v>
      </c>
      <c r="B80" s="132" t="s">
        <v>189</v>
      </c>
      <c r="C80" s="133" t="n">
        <v>130</v>
      </c>
      <c r="D80" s="134" t="s">
        <v>106</v>
      </c>
      <c r="E80" s="134"/>
      <c r="F80" s="74" t="n">
        <v>1</v>
      </c>
      <c r="G80" s="75" t="n">
        <v>20</v>
      </c>
      <c r="H80" s="73"/>
      <c r="I80" s="74" t="n">
        <v>1</v>
      </c>
      <c r="J80" s="75" t="n">
        <v>25</v>
      </c>
      <c r="K80" s="76"/>
      <c r="L80" s="74" t="n">
        <v>0</v>
      </c>
      <c r="M80" s="75" t="n">
        <v>80</v>
      </c>
      <c r="N80" s="73"/>
      <c r="O80" s="74" t="n">
        <v>1</v>
      </c>
      <c r="P80" s="75" t="n">
        <v>10</v>
      </c>
      <c r="Q80" s="76"/>
      <c r="R80" s="74"/>
      <c r="S80" s="75"/>
      <c r="T80" s="73"/>
      <c r="U80" s="74"/>
      <c r="V80" s="75"/>
      <c r="W80" s="76"/>
      <c r="X80" s="74"/>
      <c r="Y80" s="75"/>
      <c r="Z80" s="73"/>
      <c r="AA80" s="77" t="n">
        <f aca="false">F80+I80+L80+O80+R80+U80+X80</f>
        <v>3</v>
      </c>
      <c r="AB80" s="76"/>
      <c r="AC80" s="78"/>
      <c r="AD80" s="78"/>
      <c r="AE80" s="78"/>
      <c r="AF80" s="78"/>
      <c r="AG80" s="78"/>
      <c r="AH80" s="76"/>
      <c r="AI80" s="79" t="n">
        <f aca="false">SUM(AC80:AG80)</f>
        <v>0</v>
      </c>
      <c r="AJ80" s="76" t="n">
        <f aca="false">((F80*G80)+(I80*J80)+(L80*M80)+(O80*P80)+(R80*S80)+(U80*V80)+(X80*Y80))/AA80*(1+AI80)</f>
        <v>18.3333333333333</v>
      </c>
      <c r="AK80" s="135"/>
      <c r="AL80" s="152"/>
      <c r="AM80" s="137" t="n">
        <f aca="false">C80*AL80</f>
        <v>0</v>
      </c>
      <c r="AN80" s="138"/>
      <c r="AO80" s="83" t="str">
        <f aca="false">IF(AM80&gt;0,(AM80/$AM$190),"")</f>
        <v/>
      </c>
      <c r="AP80" s="128"/>
      <c r="AQ80" s="139"/>
    </row>
    <row r="81" customFormat="false" ht="14" hidden="false" customHeight="true" outlineLevel="1" collapsed="false">
      <c r="A81" s="19" t="n">
        <v>3532</v>
      </c>
      <c r="B81" s="132" t="s">
        <v>190</v>
      </c>
      <c r="C81" s="133"/>
      <c r="D81" s="134" t="s">
        <v>106</v>
      </c>
      <c r="E81" s="134"/>
      <c r="F81" s="74"/>
      <c r="G81" s="75"/>
      <c r="H81" s="73"/>
      <c r="I81" s="74"/>
      <c r="J81" s="75"/>
      <c r="K81" s="76"/>
      <c r="L81" s="74"/>
      <c r="M81" s="75"/>
      <c r="N81" s="73"/>
      <c r="O81" s="74"/>
      <c r="P81" s="75"/>
      <c r="Q81" s="76"/>
      <c r="R81" s="74"/>
      <c r="S81" s="75"/>
      <c r="T81" s="73"/>
      <c r="U81" s="74"/>
      <c r="V81" s="75"/>
      <c r="W81" s="76"/>
      <c r="X81" s="74"/>
      <c r="Y81" s="75"/>
      <c r="Z81" s="73"/>
      <c r="AA81" s="77" t="n">
        <f aca="false">F81+I81+L81+O81+R81+U81+X81</f>
        <v>0</v>
      </c>
      <c r="AB81" s="76"/>
      <c r="AC81" s="78"/>
      <c r="AD81" s="78"/>
      <c r="AE81" s="78"/>
      <c r="AF81" s="78"/>
      <c r="AG81" s="78"/>
      <c r="AH81" s="76"/>
      <c r="AI81" s="79" t="n">
        <f aca="false">SUM(AC81:AG81)</f>
        <v>0</v>
      </c>
      <c r="AJ81" s="76" t="e">
        <f aca="false">((F81*G81)+(I81*J81)+(L81*M81)+(O81*P81)+(R81*S81)+(U81*V81)+(X81*Y81))/AA81*(1+AI81)</f>
        <v>#DIV/0!</v>
      </c>
      <c r="AK81" s="135"/>
      <c r="AL81" s="152"/>
      <c r="AM81" s="137" t="n">
        <f aca="false">C81*AL81</f>
        <v>0</v>
      </c>
      <c r="AN81" s="138"/>
      <c r="AO81" s="83" t="str">
        <f aca="false">IF(AM81&gt;0,(AM81/$AM$190),"")</f>
        <v/>
      </c>
      <c r="AP81" s="128"/>
      <c r="AQ81" s="139"/>
    </row>
    <row r="82" customFormat="false" ht="14" hidden="false" customHeight="true" outlineLevel="1" collapsed="false">
      <c r="A82" s="19" t="n">
        <v>3533</v>
      </c>
      <c r="B82" s="132" t="s">
        <v>191</v>
      </c>
      <c r="C82" s="133"/>
      <c r="D82" s="134" t="s">
        <v>106</v>
      </c>
      <c r="E82" s="134"/>
      <c r="F82" s="74"/>
      <c r="G82" s="75"/>
      <c r="H82" s="73"/>
      <c r="I82" s="74"/>
      <c r="J82" s="75"/>
      <c r="K82" s="76"/>
      <c r="L82" s="74"/>
      <c r="M82" s="75"/>
      <c r="N82" s="73"/>
      <c r="O82" s="74"/>
      <c r="P82" s="75"/>
      <c r="Q82" s="76"/>
      <c r="R82" s="74"/>
      <c r="S82" s="75"/>
      <c r="T82" s="73"/>
      <c r="U82" s="74"/>
      <c r="V82" s="75"/>
      <c r="W82" s="76"/>
      <c r="X82" s="74"/>
      <c r="Y82" s="75"/>
      <c r="Z82" s="73"/>
      <c r="AA82" s="77" t="n">
        <f aca="false">F82+I82+L82+O82+R82+U82+X82</f>
        <v>0</v>
      </c>
      <c r="AB82" s="76"/>
      <c r="AC82" s="78"/>
      <c r="AD82" s="78"/>
      <c r="AE82" s="78"/>
      <c r="AF82" s="78"/>
      <c r="AG82" s="78"/>
      <c r="AH82" s="76"/>
      <c r="AI82" s="79" t="n">
        <f aca="false">SUM(AC82:AG82)</f>
        <v>0</v>
      </c>
      <c r="AJ82" s="76" t="e">
        <f aca="false">((F82*G82)+(I82*J82)+(L82*M82)+(O82*P82)+(R82*S82)+(U82*V82)+(X82*Y82))/AA82*(1+AI82)</f>
        <v>#DIV/0!</v>
      </c>
      <c r="AK82" s="135"/>
      <c r="AL82" s="152"/>
      <c r="AM82" s="137" t="n">
        <f aca="false">C82*AL82</f>
        <v>0</v>
      </c>
      <c r="AN82" s="138"/>
      <c r="AO82" s="83" t="str">
        <f aca="false">IF(AM82&gt;0,(AM82/$AM$190),"")</f>
        <v/>
      </c>
      <c r="AP82" s="128"/>
      <c r="AQ82" s="139"/>
    </row>
    <row r="83" customFormat="false" ht="14" hidden="false" customHeight="true" outlineLevel="1" collapsed="false">
      <c r="A83" s="19" t="n">
        <v>3534</v>
      </c>
      <c r="B83" s="132" t="s">
        <v>192</v>
      </c>
      <c r="C83" s="133"/>
      <c r="D83" s="134" t="s">
        <v>106</v>
      </c>
      <c r="E83" s="134"/>
      <c r="F83" s="74"/>
      <c r="G83" s="75"/>
      <c r="H83" s="73"/>
      <c r="I83" s="74"/>
      <c r="J83" s="75"/>
      <c r="K83" s="76"/>
      <c r="L83" s="74"/>
      <c r="M83" s="75"/>
      <c r="N83" s="73"/>
      <c r="O83" s="74"/>
      <c r="P83" s="75"/>
      <c r="Q83" s="76"/>
      <c r="R83" s="74"/>
      <c r="S83" s="75"/>
      <c r="T83" s="73"/>
      <c r="U83" s="74"/>
      <c r="V83" s="75"/>
      <c r="W83" s="76"/>
      <c r="X83" s="74"/>
      <c r="Y83" s="75"/>
      <c r="Z83" s="73"/>
      <c r="AA83" s="77" t="n">
        <f aca="false">F83+I83+L83+O83+R83+U83+X83</f>
        <v>0</v>
      </c>
      <c r="AB83" s="76"/>
      <c r="AC83" s="78"/>
      <c r="AD83" s="78"/>
      <c r="AE83" s="78"/>
      <c r="AF83" s="78"/>
      <c r="AG83" s="78"/>
      <c r="AH83" s="76"/>
      <c r="AI83" s="79" t="n">
        <f aca="false">SUM(AC83:AG83)</f>
        <v>0</v>
      </c>
      <c r="AJ83" s="76" t="e">
        <f aca="false">((F83*G83)+(I83*J83)+(L83*M83)+(O83*P83)+(R83*S83)+(U83*V83)+(X83*Y83))/AA83*(1+AI83)</f>
        <v>#DIV/0!</v>
      </c>
      <c r="AK83" s="135"/>
      <c r="AL83" s="152"/>
      <c r="AM83" s="137" t="n">
        <f aca="false">C83*AL83</f>
        <v>0</v>
      </c>
      <c r="AN83" s="138"/>
      <c r="AO83" s="83" t="str">
        <f aca="false">IF(AM83&gt;0,(AM83/$AM$190),"")</f>
        <v/>
      </c>
      <c r="AP83" s="128"/>
      <c r="AQ83" s="139"/>
    </row>
    <row r="84" customFormat="false" ht="14" hidden="false" customHeight="true" outlineLevel="1" collapsed="false">
      <c r="A84" s="19" t="n">
        <v>3535</v>
      </c>
      <c r="B84" s="132" t="s">
        <v>193</v>
      </c>
      <c r="C84" s="133"/>
      <c r="D84" s="134" t="s">
        <v>106</v>
      </c>
      <c r="E84" s="134"/>
      <c r="F84" s="74"/>
      <c r="G84" s="75"/>
      <c r="H84" s="73"/>
      <c r="I84" s="74"/>
      <c r="J84" s="75"/>
      <c r="K84" s="76"/>
      <c r="L84" s="74"/>
      <c r="M84" s="75"/>
      <c r="N84" s="73"/>
      <c r="O84" s="74"/>
      <c r="P84" s="75"/>
      <c r="Q84" s="76"/>
      <c r="R84" s="74"/>
      <c r="S84" s="75"/>
      <c r="T84" s="73"/>
      <c r="U84" s="74"/>
      <c r="V84" s="75"/>
      <c r="W84" s="76"/>
      <c r="X84" s="74"/>
      <c r="Y84" s="75"/>
      <c r="Z84" s="73"/>
      <c r="AA84" s="77" t="n">
        <f aca="false">F84+I84+L84+O84+R84+U84+X84</f>
        <v>0</v>
      </c>
      <c r="AB84" s="76"/>
      <c r="AC84" s="78"/>
      <c r="AD84" s="78"/>
      <c r="AE84" s="78"/>
      <c r="AF84" s="78"/>
      <c r="AG84" s="78"/>
      <c r="AH84" s="76"/>
      <c r="AI84" s="79" t="n">
        <f aca="false">SUM(AC84:AG84)</f>
        <v>0</v>
      </c>
      <c r="AJ84" s="76" t="e">
        <f aca="false">((F84*G84)+(I84*J84)+(L84*M84)+(O84*P84)+(R84*S84)+(U84*V84)+(X84*Y84))/AA84*(1+AI84)</f>
        <v>#DIV/0!</v>
      </c>
      <c r="AK84" s="135"/>
      <c r="AL84" s="152"/>
      <c r="AM84" s="137" t="n">
        <f aca="false">C84*AL84</f>
        <v>0</v>
      </c>
      <c r="AN84" s="138"/>
      <c r="AO84" s="83" t="str">
        <f aca="false">IF(AM84&gt;0,(AM84/$AM$190),"")</f>
        <v/>
      </c>
      <c r="AP84" s="128"/>
      <c r="AQ84" s="139"/>
    </row>
    <row r="85" customFormat="false" ht="14" hidden="false" customHeight="true" outlineLevel="1" collapsed="false">
      <c r="A85" s="19" t="n">
        <v>3536</v>
      </c>
      <c r="B85" s="132" t="s">
        <v>194</v>
      </c>
      <c r="C85" s="133"/>
      <c r="D85" s="134" t="s">
        <v>106</v>
      </c>
      <c r="E85" s="134"/>
      <c r="F85" s="74"/>
      <c r="G85" s="75"/>
      <c r="H85" s="73"/>
      <c r="I85" s="74"/>
      <c r="J85" s="75"/>
      <c r="K85" s="76"/>
      <c r="L85" s="74"/>
      <c r="M85" s="75"/>
      <c r="N85" s="73"/>
      <c r="O85" s="74"/>
      <c r="P85" s="75"/>
      <c r="Q85" s="76"/>
      <c r="R85" s="74"/>
      <c r="S85" s="75"/>
      <c r="T85" s="73"/>
      <c r="U85" s="74"/>
      <c r="V85" s="75"/>
      <c r="W85" s="76"/>
      <c r="X85" s="74"/>
      <c r="Y85" s="75"/>
      <c r="Z85" s="73"/>
      <c r="AA85" s="77" t="n">
        <f aca="false">F85+I85+L85+O85+R85+U85+X85</f>
        <v>0</v>
      </c>
      <c r="AB85" s="76"/>
      <c r="AC85" s="78"/>
      <c r="AD85" s="78"/>
      <c r="AE85" s="78"/>
      <c r="AF85" s="78"/>
      <c r="AG85" s="78"/>
      <c r="AH85" s="76"/>
      <c r="AI85" s="79" t="n">
        <f aca="false">SUM(AC85:AG85)</f>
        <v>0</v>
      </c>
      <c r="AJ85" s="76" t="e">
        <f aca="false">((F85*G85)+(I85*J85)+(L85*M85)+(O85*P85)+(R85*S85)+(U85*V85)+(X85*Y85))/AA85*(1+AI85)</f>
        <v>#DIV/0!</v>
      </c>
      <c r="AK85" s="135"/>
      <c r="AL85" s="152"/>
      <c r="AM85" s="137" t="n">
        <f aca="false">C85*AL85</f>
        <v>0</v>
      </c>
      <c r="AN85" s="138"/>
      <c r="AO85" s="83" t="str">
        <f aca="false">IF(AM85&gt;0,(AM85/$AM$190),"")</f>
        <v/>
      </c>
      <c r="AP85" s="128"/>
      <c r="AQ85" s="139"/>
    </row>
    <row r="86" customFormat="false" ht="14" hidden="false" customHeight="true" outlineLevel="1" collapsed="false">
      <c r="A86" s="19" t="n">
        <v>3537</v>
      </c>
      <c r="B86" s="132" t="s">
        <v>195</v>
      </c>
      <c r="C86" s="133"/>
      <c r="D86" s="134" t="s">
        <v>106</v>
      </c>
      <c r="E86" s="134"/>
      <c r="F86" s="74"/>
      <c r="G86" s="75"/>
      <c r="H86" s="73"/>
      <c r="I86" s="74"/>
      <c r="J86" s="75"/>
      <c r="K86" s="76"/>
      <c r="L86" s="74"/>
      <c r="M86" s="75"/>
      <c r="N86" s="73"/>
      <c r="O86" s="74"/>
      <c r="P86" s="75"/>
      <c r="Q86" s="76"/>
      <c r="R86" s="74"/>
      <c r="S86" s="75"/>
      <c r="T86" s="73"/>
      <c r="U86" s="74"/>
      <c r="V86" s="75"/>
      <c r="W86" s="76"/>
      <c r="X86" s="74"/>
      <c r="Y86" s="75"/>
      <c r="Z86" s="73"/>
      <c r="AA86" s="77" t="n">
        <f aca="false">F86+I86+L86+O86+R86+U86+X86</f>
        <v>0</v>
      </c>
      <c r="AB86" s="76"/>
      <c r="AC86" s="78"/>
      <c r="AD86" s="78"/>
      <c r="AE86" s="78"/>
      <c r="AF86" s="78"/>
      <c r="AG86" s="78"/>
      <c r="AH86" s="76"/>
      <c r="AI86" s="79" t="n">
        <f aca="false">SUM(AC86:AG86)</f>
        <v>0</v>
      </c>
      <c r="AJ86" s="76" t="e">
        <f aca="false">((F86*G86)+(I86*J86)+(L86*M86)+(O86*P86)+(R86*S86)+(U86*V86)+(X86*Y86))/AA86*(1+AI86)</f>
        <v>#DIV/0!</v>
      </c>
      <c r="AK86" s="135"/>
      <c r="AL86" s="152"/>
      <c r="AM86" s="137" t="n">
        <f aca="false">C86*AL86</f>
        <v>0</v>
      </c>
      <c r="AN86" s="138"/>
      <c r="AO86" s="83" t="str">
        <f aca="false">IF(AM86&gt;0,(AM86/$AM$190),"")</f>
        <v/>
      </c>
      <c r="AP86" s="128"/>
      <c r="AQ86" s="139"/>
    </row>
    <row r="87" customFormat="false" ht="14" hidden="false" customHeight="true" outlineLevel="1" collapsed="false">
      <c r="A87" s="19" t="n">
        <v>3538</v>
      </c>
      <c r="B87" s="132" t="s">
        <v>196</v>
      </c>
      <c r="C87" s="133"/>
      <c r="D87" s="134" t="s">
        <v>106</v>
      </c>
      <c r="E87" s="134"/>
      <c r="F87" s="74"/>
      <c r="G87" s="75"/>
      <c r="H87" s="73"/>
      <c r="I87" s="74"/>
      <c r="J87" s="75"/>
      <c r="K87" s="76"/>
      <c r="L87" s="74"/>
      <c r="M87" s="75"/>
      <c r="N87" s="73"/>
      <c r="O87" s="74"/>
      <c r="P87" s="75"/>
      <c r="Q87" s="76"/>
      <c r="R87" s="74"/>
      <c r="S87" s="75"/>
      <c r="T87" s="73"/>
      <c r="U87" s="74"/>
      <c r="V87" s="75"/>
      <c r="W87" s="76"/>
      <c r="X87" s="74"/>
      <c r="Y87" s="75"/>
      <c r="Z87" s="73"/>
      <c r="AA87" s="77" t="n">
        <f aca="false">F87+I87+L87+O87+R87+U87+X87</f>
        <v>0</v>
      </c>
      <c r="AB87" s="76"/>
      <c r="AC87" s="78"/>
      <c r="AD87" s="78"/>
      <c r="AE87" s="78"/>
      <c r="AF87" s="78"/>
      <c r="AG87" s="78"/>
      <c r="AH87" s="76"/>
      <c r="AI87" s="79" t="n">
        <f aca="false">SUM(AC87:AG87)</f>
        <v>0</v>
      </c>
      <c r="AJ87" s="76" t="e">
        <f aca="false">((F87*G87)+(I87*J87)+(L87*M87)+(O87*P87)+(R87*S87)+(U87*V87)+(X87*Y87))/AA87*(1+AI87)</f>
        <v>#DIV/0!</v>
      </c>
      <c r="AK87" s="135"/>
      <c r="AL87" s="152"/>
      <c r="AM87" s="137" t="n">
        <f aca="false">C87*AL87</f>
        <v>0</v>
      </c>
      <c r="AN87" s="138"/>
      <c r="AO87" s="83" t="str">
        <f aca="false">IF(AM87&gt;0,(AM87/$AM$190),"")</f>
        <v/>
      </c>
      <c r="AP87" s="128"/>
      <c r="AQ87" s="139"/>
    </row>
    <row r="88" customFormat="false" ht="12" hidden="false" customHeight="false" outlineLevel="1" collapsed="false">
      <c r="A88" s="19"/>
      <c r="B88" s="132"/>
      <c r="C88" s="133"/>
      <c r="D88" s="134"/>
      <c r="E88" s="134"/>
      <c r="F88" s="134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6"/>
      <c r="AM88" s="137"/>
      <c r="AN88" s="138"/>
      <c r="AO88" s="135" t="str">
        <f aca="false">IF(AM88&gt;0,(AM88*100/$AM$190),"")</f>
        <v/>
      </c>
      <c r="AP88" s="128"/>
      <c r="AQ88" s="139"/>
    </row>
    <row r="89" customFormat="false" ht="18" hidden="false" customHeight="true" outlineLevel="0" collapsed="false">
      <c r="A89" s="156" t="n">
        <v>360</v>
      </c>
      <c r="B89" s="157" t="s">
        <v>110</v>
      </c>
      <c r="C89" s="172" t="n">
        <f aca="false">Ebene2!C27</f>
        <v>65</v>
      </c>
      <c r="D89" s="153" t="s">
        <v>106</v>
      </c>
      <c r="E89" s="153"/>
      <c r="F89" s="153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65" t="n">
        <f aca="false">Ebene2!AL27</f>
        <v>0</v>
      </c>
      <c r="AM89" s="137" t="n">
        <f aca="false">C89*AL89</f>
        <v>0</v>
      </c>
      <c r="AN89" s="138"/>
      <c r="AO89" s="158" t="str">
        <f aca="false">IF(AM89&gt;0,(AM89/$AM$190),"")</f>
        <v/>
      </c>
      <c r="AP89" s="147"/>
      <c r="AQ89" s="139"/>
    </row>
    <row r="90" s="139" customFormat="true" ht="48" hidden="true" customHeight="false" outlineLevel="1" collapsed="false">
      <c r="A90" s="159" t="n">
        <v>361</v>
      </c>
      <c r="B90" s="132" t="s">
        <v>197</v>
      </c>
      <c r="C90" s="160"/>
      <c r="D90" s="134" t="s">
        <v>106</v>
      </c>
      <c r="E90" s="134"/>
      <c r="F90" s="134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 t="n">
        <f aca="false">SUM(G90:Y90)/5</f>
        <v>0</v>
      </c>
      <c r="AK90" s="161"/>
      <c r="AL90" s="136"/>
      <c r="AM90" s="137" t="n">
        <f aca="false">C90*AL90</f>
        <v>0</v>
      </c>
      <c r="AN90" s="138"/>
      <c r="AO90" s="135" t="str">
        <f aca="false">IF(AM90&gt;0,(AM90*100/$AM$190),"")</f>
        <v/>
      </c>
      <c r="AP90" s="163"/>
    </row>
    <row r="91" s="139" customFormat="true" ht="24" hidden="true" customHeight="false" outlineLevel="1" collapsed="false">
      <c r="A91" s="159" t="n">
        <v>362</v>
      </c>
      <c r="B91" s="132" t="s">
        <v>198</v>
      </c>
      <c r="C91" s="160"/>
      <c r="D91" s="134" t="s">
        <v>106</v>
      </c>
      <c r="E91" s="134"/>
      <c r="F91" s="134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 t="n">
        <f aca="false">SUM(G91:Y91)/5</f>
        <v>0</v>
      </c>
      <c r="AK91" s="161"/>
      <c r="AL91" s="136"/>
      <c r="AM91" s="137" t="n">
        <f aca="false">C91*AL91</f>
        <v>0</v>
      </c>
      <c r="AN91" s="138"/>
      <c r="AO91" s="135" t="str">
        <f aca="false">IF(AM91&gt;0,(AM91*100/$AM$190),"")</f>
        <v/>
      </c>
      <c r="AP91" s="163"/>
    </row>
    <row r="92" customFormat="false" ht="18" hidden="true" customHeight="true" outlineLevel="1" collapsed="false">
      <c r="A92" s="19" t="n">
        <v>363</v>
      </c>
      <c r="B92" s="73" t="s">
        <v>199</v>
      </c>
      <c r="C92" s="133"/>
      <c r="D92" s="134" t="s">
        <v>106</v>
      </c>
      <c r="E92" s="134"/>
      <c r="F92" s="134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 t="n">
        <f aca="false">SUM(G92:Y92)/5</f>
        <v>0</v>
      </c>
      <c r="AK92" s="135"/>
      <c r="AL92" s="173"/>
      <c r="AM92" s="137" t="n">
        <f aca="false">C92*AL92</f>
        <v>0</v>
      </c>
      <c r="AN92" s="138"/>
      <c r="AO92" s="135" t="str">
        <f aca="false">IF(AM92&gt;0,(AM92*100/$AM$190),"")</f>
        <v/>
      </c>
      <c r="AP92" s="128"/>
      <c r="AQ92" s="139"/>
    </row>
    <row r="93" customFormat="false" ht="18" hidden="true" customHeight="true" outlineLevel="1" collapsed="false">
      <c r="A93" s="19" t="n">
        <v>364</v>
      </c>
      <c r="B93" s="73" t="s">
        <v>200</v>
      </c>
      <c r="C93" s="133"/>
      <c r="D93" s="134" t="s">
        <v>106</v>
      </c>
      <c r="E93" s="134"/>
      <c r="F93" s="134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 t="n">
        <f aca="false">SUM(G93:Y93)/5</f>
        <v>0</v>
      </c>
      <c r="AK93" s="135"/>
      <c r="AL93" s="136"/>
      <c r="AM93" s="137" t="n">
        <f aca="false">C93*AL93</f>
        <v>0</v>
      </c>
      <c r="AN93" s="138"/>
      <c r="AO93" s="135" t="str">
        <f aca="false">IF(AM93&gt;0,(AM93*100/$AM$190),"")</f>
        <v/>
      </c>
      <c r="AP93" s="128"/>
      <c r="AQ93" s="139"/>
    </row>
    <row r="94" customFormat="false" ht="12" hidden="false" customHeight="false" outlineLevel="0" collapsed="false">
      <c r="A94" s="19"/>
      <c r="B94" s="132"/>
      <c r="C94" s="133"/>
      <c r="D94" s="134"/>
      <c r="E94" s="134"/>
      <c r="F94" s="134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6"/>
      <c r="AM94" s="137"/>
      <c r="AN94" s="138"/>
      <c r="AO94" s="135" t="str">
        <f aca="false">IF(AM94&gt;0,(AM94*100/$AM$190),"")</f>
        <v/>
      </c>
      <c r="AP94" s="128"/>
      <c r="AQ94" s="139"/>
    </row>
    <row r="95" customFormat="false" ht="18" hidden="false" customHeight="true" outlineLevel="0" collapsed="false">
      <c r="A95" s="156" t="n">
        <v>370</v>
      </c>
      <c r="B95" s="157" t="s">
        <v>111</v>
      </c>
      <c r="C95" s="172" t="n">
        <f aca="false">Ebene2!C28</f>
        <v>75</v>
      </c>
      <c r="D95" s="153" t="s">
        <v>112</v>
      </c>
      <c r="E95" s="153"/>
      <c r="F95" s="153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65" t="n">
        <f aca="false">Ebene2!AL28</f>
        <v>0</v>
      </c>
      <c r="AM95" s="137" t="n">
        <f aca="false">C95*AL95</f>
        <v>0</v>
      </c>
      <c r="AN95" s="138"/>
      <c r="AO95" s="158" t="str">
        <f aca="false">IF(AM95&gt;0,(AM95/$AM$190),"")</f>
        <v/>
      </c>
      <c r="AP95" s="147"/>
      <c r="AQ95" s="139"/>
    </row>
    <row r="96" customFormat="false" ht="18" hidden="true" customHeight="true" outlineLevel="1" collapsed="false">
      <c r="A96" s="19" t="n">
        <v>371</v>
      </c>
      <c r="B96" s="73" t="s">
        <v>201</v>
      </c>
      <c r="C96" s="133"/>
      <c r="D96" s="134" t="s">
        <v>112</v>
      </c>
      <c r="E96" s="134"/>
      <c r="F96" s="134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 t="n">
        <f aca="false">SUM(G96:Y96)/2</f>
        <v>0</v>
      </c>
      <c r="AK96" s="135"/>
      <c r="AL96" s="136"/>
      <c r="AM96" s="137" t="n">
        <f aca="false">C96*AL96</f>
        <v>0</v>
      </c>
      <c r="AN96" s="138"/>
      <c r="AO96" s="135" t="str">
        <f aca="false">IF(AM96&gt;0,(AM96*100/$AM$190),"")</f>
        <v/>
      </c>
      <c r="AP96" s="128"/>
      <c r="AQ96" s="139"/>
    </row>
    <row r="97" customFormat="false" ht="18" hidden="true" customHeight="true" outlineLevel="1" collapsed="false">
      <c r="A97" s="19" t="n">
        <v>372</v>
      </c>
      <c r="B97" s="73" t="s">
        <v>202</v>
      </c>
      <c r="C97" s="133"/>
      <c r="D97" s="134" t="s">
        <v>112</v>
      </c>
      <c r="E97" s="134"/>
      <c r="F97" s="134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 t="n">
        <f aca="false">SUM(G97:Y97)</f>
        <v>0</v>
      </c>
      <c r="AK97" s="135"/>
      <c r="AL97" s="136"/>
      <c r="AM97" s="137" t="n">
        <f aca="false">C97*AL97</f>
        <v>0</v>
      </c>
      <c r="AN97" s="138"/>
      <c r="AO97" s="135" t="str">
        <f aca="false">IF(AM97&gt;0,(AM97*100/$AM$190),"")</f>
        <v/>
      </c>
      <c r="AP97" s="128"/>
      <c r="AQ97" s="139"/>
    </row>
    <row r="98" customFormat="false" ht="18" hidden="true" customHeight="true" outlineLevel="1" collapsed="false">
      <c r="A98" s="19" t="n">
        <v>379</v>
      </c>
      <c r="B98" s="73" t="s">
        <v>203</v>
      </c>
      <c r="C98" s="133"/>
      <c r="D98" s="134" t="s">
        <v>112</v>
      </c>
      <c r="E98" s="134"/>
      <c r="F98" s="134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 t="n">
        <f aca="false">SUM(G98:Y98)/5</f>
        <v>0</v>
      </c>
      <c r="AK98" s="135"/>
      <c r="AL98" s="136"/>
      <c r="AM98" s="137" t="n">
        <f aca="false">C98*AL98</f>
        <v>0</v>
      </c>
      <c r="AN98" s="138"/>
      <c r="AO98" s="135" t="str">
        <f aca="false">IF(AM98&gt;0,(AM98*100/$AM$190),"")</f>
        <v/>
      </c>
      <c r="AP98" s="128"/>
      <c r="AQ98" s="139"/>
    </row>
    <row r="99" customFormat="false" ht="12" hidden="false" customHeight="false" outlineLevel="0" collapsed="false">
      <c r="A99" s="19"/>
      <c r="B99" s="132"/>
      <c r="C99" s="133"/>
      <c r="D99" s="134"/>
      <c r="E99" s="134"/>
      <c r="F99" s="134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6"/>
      <c r="AM99" s="137"/>
      <c r="AN99" s="138"/>
      <c r="AO99" s="135" t="str">
        <f aca="false">IF(AM99&gt;0,(AM99*100/$AM$190),"")</f>
        <v/>
      </c>
      <c r="AP99" s="128"/>
      <c r="AQ99" s="139"/>
    </row>
    <row r="100" customFormat="false" ht="18" hidden="false" customHeight="true" outlineLevel="0" collapsed="false">
      <c r="A100" s="156" t="n">
        <v>390</v>
      </c>
      <c r="B100" s="157" t="s">
        <v>113</v>
      </c>
      <c r="C100" s="172" t="n">
        <f aca="false">Ebene2!C29</f>
        <v>75</v>
      </c>
      <c r="D100" s="153" t="s">
        <v>112</v>
      </c>
      <c r="E100" s="153"/>
      <c r="F100" s="153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65" t="n">
        <f aca="false">Ebene2!AL29</f>
        <v>0</v>
      </c>
      <c r="AM100" s="137" t="n">
        <f aca="false">C100*AL100</f>
        <v>0</v>
      </c>
      <c r="AN100" s="138"/>
      <c r="AO100" s="158" t="str">
        <f aca="false">IF(AM100&gt;0,(AM100/$AM$190),"")</f>
        <v/>
      </c>
      <c r="AP100" s="147"/>
      <c r="AQ100" s="139"/>
    </row>
    <row r="101" customFormat="false" ht="18" hidden="true" customHeight="true" outlineLevel="1" collapsed="false">
      <c r="A101" s="19" t="n">
        <v>391</v>
      </c>
      <c r="B101" s="73" t="s">
        <v>204</v>
      </c>
      <c r="C101" s="133"/>
      <c r="D101" s="134" t="s">
        <v>112</v>
      </c>
      <c r="E101" s="134"/>
      <c r="F101" s="134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 t="n">
        <f aca="false">SUM(G101:Y101)/5</f>
        <v>0</v>
      </c>
      <c r="AK101" s="135"/>
      <c r="AL101" s="136"/>
      <c r="AM101" s="137" t="n">
        <f aca="false">C101*AL101</f>
        <v>0</v>
      </c>
      <c r="AN101" s="138"/>
      <c r="AO101" s="135" t="str">
        <f aca="false">IF(AM101&gt;0,(AM101*100/$AM$190),"")</f>
        <v/>
      </c>
      <c r="AP101" s="128"/>
      <c r="AQ101" s="139"/>
    </row>
    <row r="102" customFormat="false" ht="18" hidden="true" customHeight="true" outlineLevel="1" collapsed="false">
      <c r="A102" s="19" t="n">
        <v>392</v>
      </c>
      <c r="B102" s="73" t="s">
        <v>205</v>
      </c>
      <c r="C102" s="133"/>
      <c r="D102" s="134" t="s">
        <v>112</v>
      </c>
      <c r="E102" s="134"/>
      <c r="F102" s="134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 t="n">
        <f aca="false">SUM(G102:Y102)</f>
        <v>0</v>
      </c>
      <c r="AK102" s="135"/>
      <c r="AL102" s="136"/>
      <c r="AM102" s="137" t="n">
        <f aca="false">C102*AL102</f>
        <v>0</v>
      </c>
      <c r="AN102" s="138"/>
      <c r="AO102" s="135" t="str">
        <f aca="false">IF(AM102&gt;0,(AM102*100/$AM$190),"")</f>
        <v/>
      </c>
      <c r="AP102" s="128"/>
      <c r="AQ102" s="139"/>
    </row>
    <row r="103" customFormat="false" ht="18" hidden="true" customHeight="true" outlineLevel="1" collapsed="false">
      <c r="A103" s="19" t="n">
        <v>393</v>
      </c>
      <c r="B103" s="73" t="s">
        <v>206</v>
      </c>
      <c r="C103" s="133"/>
      <c r="D103" s="134" t="s">
        <v>112</v>
      </c>
      <c r="E103" s="134"/>
      <c r="F103" s="134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 t="n">
        <f aca="false">SUM(G103:Y103)/5</f>
        <v>0</v>
      </c>
      <c r="AK103" s="135"/>
      <c r="AL103" s="136"/>
      <c r="AM103" s="137" t="n">
        <f aca="false">C103*AL103</f>
        <v>0</v>
      </c>
      <c r="AN103" s="138"/>
      <c r="AO103" s="135" t="str">
        <f aca="false">IF(AM103&gt;0,(AM103*100/$AM$190),"")</f>
        <v/>
      </c>
      <c r="AP103" s="128"/>
      <c r="AQ103" s="139"/>
    </row>
    <row r="104" customFormat="false" ht="18" hidden="true" customHeight="true" outlineLevel="1" collapsed="false">
      <c r="A104" s="19" t="n">
        <v>394</v>
      </c>
      <c r="B104" s="73" t="s">
        <v>207</v>
      </c>
      <c r="C104" s="133"/>
      <c r="D104" s="134" t="s">
        <v>112</v>
      </c>
      <c r="E104" s="134"/>
      <c r="F104" s="134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 t="n">
        <f aca="false">SUM(G104:Y104)/5</f>
        <v>0</v>
      </c>
      <c r="AK104" s="135"/>
      <c r="AL104" s="136"/>
      <c r="AM104" s="137" t="n">
        <f aca="false">C104*AL104</f>
        <v>0</v>
      </c>
      <c r="AN104" s="138"/>
      <c r="AO104" s="135" t="str">
        <f aca="false">IF(AM104&gt;0,(AM104*100/$AM$190),"")</f>
        <v/>
      </c>
      <c r="AP104" s="128"/>
      <c r="AQ104" s="139"/>
    </row>
    <row r="105" customFormat="false" ht="18" hidden="true" customHeight="true" outlineLevel="1" collapsed="false">
      <c r="A105" s="19" t="n">
        <v>395</v>
      </c>
      <c r="B105" s="73" t="s">
        <v>208</v>
      </c>
      <c r="C105" s="133"/>
      <c r="D105" s="134" t="s">
        <v>112</v>
      </c>
      <c r="E105" s="134"/>
      <c r="F105" s="134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 t="n">
        <f aca="false">SUM(G105:Y105)/5</f>
        <v>0</v>
      </c>
      <c r="AK105" s="135"/>
      <c r="AL105" s="136"/>
      <c r="AM105" s="137" t="n">
        <f aca="false">C105*AL105</f>
        <v>0</v>
      </c>
      <c r="AN105" s="138"/>
      <c r="AO105" s="135" t="str">
        <f aca="false">IF(AM105&gt;0,(AM105*100/$AM$190),"")</f>
        <v/>
      </c>
      <c r="AP105" s="128"/>
      <c r="AQ105" s="139"/>
    </row>
    <row r="106" customFormat="false" ht="18" hidden="true" customHeight="true" outlineLevel="1" collapsed="false">
      <c r="A106" s="19" t="n">
        <v>396</v>
      </c>
      <c r="B106" s="73" t="s">
        <v>209</v>
      </c>
      <c r="C106" s="133"/>
      <c r="D106" s="134" t="s">
        <v>112</v>
      </c>
      <c r="E106" s="134"/>
      <c r="F106" s="134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 t="n">
        <f aca="false">SUM(G106:Y106)/5</f>
        <v>0</v>
      </c>
      <c r="AK106" s="135"/>
      <c r="AL106" s="136"/>
      <c r="AM106" s="137" t="n">
        <f aca="false">C106*AL106</f>
        <v>0</v>
      </c>
      <c r="AN106" s="138"/>
      <c r="AO106" s="135" t="str">
        <f aca="false">IF(AM106&gt;0,(AM106*100/$AM$190),"")</f>
        <v/>
      </c>
      <c r="AP106" s="128"/>
      <c r="AQ106" s="139"/>
    </row>
    <row r="107" customFormat="false" ht="18" hidden="true" customHeight="true" outlineLevel="1" collapsed="false">
      <c r="A107" s="19" t="n">
        <v>397</v>
      </c>
      <c r="B107" s="73" t="s">
        <v>210</v>
      </c>
      <c r="C107" s="133"/>
      <c r="D107" s="134" t="s">
        <v>112</v>
      </c>
      <c r="E107" s="134"/>
      <c r="F107" s="134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 t="n">
        <f aca="false">SUM(G107:Y107)/5</f>
        <v>0</v>
      </c>
      <c r="AK107" s="135"/>
      <c r="AL107" s="136"/>
      <c r="AM107" s="137" t="n">
        <f aca="false">C107*AL107</f>
        <v>0</v>
      </c>
      <c r="AN107" s="138"/>
      <c r="AO107" s="135" t="str">
        <f aca="false">IF(AM107&gt;0,(AM107*100/$AM$190),"")</f>
        <v/>
      </c>
      <c r="AP107" s="128"/>
      <c r="AQ107" s="139"/>
    </row>
    <row r="108" customFormat="false" ht="18" hidden="true" customHeight="true" outlineLevel="1" collapsed="false">
      <c r="A108" s="19" t="n">
        <v>398</v>
      </c>
      <c r="B108" s="73" t="s">
        <v>211</v>
      </c>
      <c r="C108" s="133"/>
      <c r="D108" s="134" t="s">
        <v>112</v>
      </c>
      <c r="E108" s="134"/>
      <c r="F108" s="134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 t="n">
        <f aca="false">SUM(G108:Y108)</f>
        <v>0</v>
      </c>
      <c r="AK108" s="135"/>
      <c r="AL108" s="136"/>
      <c r="AM108" s="137" t="n">
        <f aca="false">C108*AL108</f>
        <v>0</v>
      </c>
      <c r="AN108" s="138"/>
      <c r="AO108" s="135" t="str">
        <f aca="false">IF(AM108&gt;0,(AM108*100/$AM$190),"")</f>
        <v/>
      </c>
      <c r="AP108" s="128"/>
      <c r="AQ108" s="139"/>
    </row>
    <row r="109" customFormat="false" ht="18" hidden="true" customHeight="true" outlineLevel="1" collapsed="false">
      <c r="A109" s="19" t="n">
        <v>399</v>
      </c>
      <c r="B109" s="73" t="s">
        <v>212</v>
      </c>
      <c r="C109" s="133"/>
      <c r="D109" s="134" t="s">
        <v>112</v>
      </c>
      <c r="E109" s="134"/>
      <c r="F109" s="134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 t="n">
        <f aca="false">SUM(G109:Y109)/5</f>
        <v>0</v>
      </c>
      <c r="AK109" s="135"/>
      <c r="AL109" s="136"/>
      <c r="AM109" s="137" t="n">
        <f aca="false">C109*AL109</f>
        <v>0</v>
      </c>
      <c r="AN109" s="138"/>
      <c r="AO109" s="135" t="str">
        <f aca="false">IF(AM109&gt;0,(AM109*100/$AM$190),"")</f>
        <v/>
      </c>
      <c r="AP109" s="128"/>
      <c r="AQ109" s="139"/>
    </row>
    <row r="110" customFormat="false" ht="13" hidden="false" customHeight="false" outlineLevel="0" collapsed="false">
      <c r="A110" s="19"/>
      <c r="B110" s="132"/>
      <c r="C110" s="133"/>
      <c r="D110" s="134"/>
      <c r="E110" s="134"/>
      <c r="F110" s="134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6"/>
      <c r="AM110" s="137"/>
      <c r="AN110" s="138"/>
      <c r="AO110" s="135" t="str">
        <f aca="false">IF(AM110&gt;0,(AM110*100/$AM$190),"")</f>
        <v/>
      </c>
      <c r="AP110" s="128"/>
      <c r="AQ110" s="139"/>
    </row>
    <row r="111" customFormat="false" ht="30" hidden="false" customHeight="true" outlineLevel="0" collapsed="false">
      <c r="A111" s="56" t="n">
        <v>300</v>
      </c>
      <c r="B111" s="57" t="s">
        <v>114</v>
      </c>
      <c r="C111" s="174" t="n">
        <f aca="false">Ebene2!C30</f>
        <v>75</v>
      </c>
      <c r="D111" s="175" t="s">
        <v>112</v>
      </c>
      <c r="E111" s="175"/>
      <c r="F111" s="175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7"/>
      <c r="AM111" s="178" t="n">
        <f aca="false">AM100+AM95+AM89+AM58+AM51+AM40+AM30+AM24</f>
        <v>5</v>
      </c>
      <c r="AN111" s="179"/>
      <c r="AO111" s="180"/>
      <c r="AP111" s="147"/>
      <c r="AQ111" s="139"/>
    </row>
    <row r="112" customFormat="false" ht="18" hidden="false" customHeight="true" outlineLevel="0" collapsed="false">
      <c r="A112" s="17"/>
      <c r="B112" s="71"/>
      <c r="C112" s="133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6"/>
      <c r="AM112" s="137"/>
      <c r="AN112" s="138"/>
      <c r="AO112" s="135"/>
      <c r="AP112" s="128"/>
      <c r="AQ112" s="139"/>
    </row>
    <row r="113" customFormat="false" ht="18" hidden="false" customHeight="true" outlineLevel="0" collapsed="false">
      <c r="A113" s="156" t="n">
        <v>410</v>
      </c>
      <c r="B113" s="157" t="s">
        <v>115</v>
      </c>
      <c r="C113" s="172" t="n">
        <f aca="false">Ebene2!C31</f>
        <v>75</v>
      </c>
      <c r="D113" s="153" t="s">
        <v>112</v>
      </c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65" t="n">
        <f aca="false">Ebene2!AL31</f>
        <v>0</v>
      </c>
      <c r="AM113" s="137" t="n">
        <f aca="false">C113*AL113</f>
        <v>0</v>
      </c>
      <c r="AN113" s="138"/>
      <c r="AO113" s="155" t="str">
        <f aca="false">IF(AM113&gt;0,(AM113/$AM$190),"")</f>
        <v/>
      </c>
      <c r="AP113" s="147"/>
      <c r="AQ113" s="139"/>
    </row>
    <row r="114" customFormat="false" ht="18" hidden="true" customHeight="true" outlineLevel="1" collapsed="false">
      <c r="A114" s="19" t="n">
        <v>411</v>
      </c>
      <c r="B114" s="73" t="s">
        <v>213</v>
      </c>
      <c r="C114" s="133"/>
      <c r="D114" s="134" t="s">
        <v>112</v>
      </c>
      <c r="E114" s="134"/>
      <c r="F114" s="134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 t="n">
        <f aca="false">SUM(G114:Y114)</f>
        <v>0</v>
      </c>
      <c r="AK114" s="135"/>
      <c r="AL114" s="136" t="n">
        <v>5.2</v>
      </c>
      <c r="AM114" s="137" t="n">
        <f aca="false">C114*AL114</f>
        <v>0</v>
      </c>
      <c r="AN114" s="138"/>
      <c r="AO114" s="135" t="str">
        <f aca="false">IF(AM114&gt;0,(AM114*100/$AM$190),"")</f>
        <v/>
      </c>
      <c r="AP114" s="128"/>
      <c r="AQ114" s="139"/>
    </row>
    <row r="115" customFormat="false" ht="18" hidden="true" customHeight="true" outlineLevel="1" collapsed="false">
      <c r="A115" s="19" t="n">
        <v>412</v>
      </c>
      <c r="B115" s="73" t="s">
        <v>214</v>
      </c>
      <c r="C115" s="133"/>
      <c r="D115" s="134" t="s">
        <v>112</v>
      </c>
      <c r="E115" s="134"/>
      <c r="F115" s="134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 t="n">
        <f aca="false">SUM(G115:Y115)</f>
        <v>0</v>
      </c>
      <c r="AK115" s="135"/>
      <c r="AL115" s="136" t="n">
        <v>9.7</v>
      </c>
      <c r="AM115" s="137" t="n">
        <f aca="false">C115*AL115</f>
        <v>0</v>
      </c>
      <c r="AN115" s="138"/>
      <c r="AO115" s="135" t="str">
        <f aca="false">IF(AM115&gt;0,(AM115*100/$AM$190),"")</f>
        <v/>
      </c>
      <c r="AP115" s="128"/>
      <c r="AQ115" s="139"/>
    </row>
    <row r="116" customFormat="false" ht="18" hidden="true" customHeight="true" outlineLevel="1" collapsed="false">
      <c r="A116" s="19" t="n">
        <v>413</v>
      </c>
      <c r="B116" s="73" t="s">
        <v>215</v>
      </c>
      <c r="C116" s="133"/>
      <c r="D116" s="134" t="s">
        <v>112</v>
      </c>
      <c r="E116" s="134"/>
      <c r="F116" s="134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 t="n">
        <f aca="false">SUM(G116:Y116)/5</f>
        <v>0</v>
      </c>
      <c r="AK116" s="135"/>
      <c r="AL116" s="136"/>
      <c r="AM116" s="137" t="n">
        <f aca="false">C116*AL116</f>
        <v>0</v>
      </c>
      <c r="AN116" s="138"/>
      <c r="AO116" s="135" t="str">
        <f aca="false">IF(AM116&gt;0,(AM116*100/$AM$190),"")</f>
        <v/>
      </c>
      <c r="AP116" s="128"/>
      <c r="AQ116" s="139"/>
    </row>
    <row r="117" customFormat="false" ht="18" hidden="true" customHeight="true" outlineLevel="1" collapsed="false">
      <c r="A117" s="19" t="n">
        <v>414</v>
      </c>
      <c r="B117" s="73" t="s">
        <v>216</v>
      </c>
      <c r="C117" s="133"/>
      <c r="D117" s="134" t="s">
        <v>112</v>
      </c>
      <c r="E117" s="134"/>
      <c r="F117" s="134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 t="n">
        <f aca="false">SUM(G117:Y117)/5</f>
        <v>0</v>
      </c>
      <c r="AK117" s="135"/>
      <c r="AL117" s="136"/>
      <c r="AM117" s="137" t="n">
        <f aca="false">C117*AL117</f>
        <v>0</v>
      </c>
      <c r="AN117" s="138"/>
      <c r="AO117" s="135" t="str">
        <f aca="false">IF(AM117&gt;0,(AM117*100/$AM$190),"")</f>
        <v/>
      </c>
      <c r="AP117" s="128"/>
      <c r="AQ117" s="139"/>
    </row>
    <row r="118" customFormat="false" ht="18" hidden="true" customHeight="true" outlineLevel="1" collapsed="false">
      <c r="A118" s="19" t="n">
        <v>419</v>
      </c>
      <c r="B118" s="73" t="s">
        <v>217</v>
      </c>
      <c r="C118" s="133"/>
      <c r="D118" s="134" t="s">
        <v>112</v>
      </c>
      <c r="E118" s="134"/>
      <c r="F118" s="134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 t="n">
        <f aca="false">SUM(G118:Y118)/5</f>
        <v>0</v>
      </c>
      <c r="AK118" s="135"/>
      <c r="AL118" s="136"/>
      <c r="AM118" s="137" t="n">
        <f aca="false">C118*AL118</f>
        <v>0</v>
      </c>
      <c r="AN118" s="138"/>
      <c r="AO118" s="135" t="str">
        <f aca="false">IF(AM118&gt;0,(AM118*100/$AM$190),"")</f>
        <v/>
      </c>
      <c r="AP118" s="128"/>
      <c r="AQ118" s="139"/>
    </row>
    <row r="119" customFormat="false" ht="12" hidden="false" customHeight="false" outlineLevel="0" collapsed="false">
      <c r="A119" s="19"/>
      <c r="B119" s="132"/>
      <c r="C119" s="133"/>
      <c r="D119" s="134"/>
      <c r="E119" s="134"/>
      <c r="F119" s="134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6"/>
      <c r="AM119" s="137"/>
      <c r="AN119" s="138"/>
      <c r="AO119" s="135"/>
      <c r="AP119" s="128"/>
      <c r="AQ119" s="139"/>
    </row>
    <row r="120" customFormat="false" ht="18" hidden="false" customHeight="true" outlineLevel="0" collapsed="false">
      <c r="A120" s="156" t="n">
        <v>420</v>
      </c>
      <c r="B120" s="157" t="s">
        <v>116</v>
      </c>
      <c r="C120" s="172" t="n">
        <f aca="false">Ebene2!C32</f>
        <v>75</v>
      </c>
      <c r="D120" s="153" t="s">
        <v>112</v>
      </c>
      <c r="E120" s="153"/>
      <c r="F120" s="153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65" t="n">
        <f aca="false">Ebene2!AL32</f>
        <v>0</v>
      </c>
      <c r="AM120" s="137" t="n">
        <f aca="false">C120*AL120</f>
        <v>0</v>
      </c>
      <c r="AN120" s="138"/>
      <c r="AO120" s="155" t="str">
        <f aca="false">IF(AM120&gt;0,(AM120/$AM$190),"")</f>
        <v/>
      </c>
      <c r="AP120" s="147"/>
      <c r="AQ120" s="139"/>
    </row>
    <row r="121" customFormat="false" ht="18" hidden="true" customHeight="true" outlineLevel="1" collapsed="false">
      <c r="A121" s="19" t="n">
        <v>421</v>
      </c>
      <c r="B121" s="73" t="s">
        <v>218</v>
      </c>
      <c r="C121" s="133" t="n">
        <v>832.86</v>
      </c>
      <c r="D121" s="134" t="s">
        <v>112</v>
      </c>
      <c r="E121" s="134"/>
      <c r="F121" s="134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 t="n">
        <f aca="false">SUM(G121:Y121)</f>
        <v>0</v>
      </c>
      <c r="AK121" s="135"/>
      <c r="AL121" s="136" t="n">
        <v>17.1</v>
      </c>
      <c r="AM121" s="137" t="n">
        <f aca="false">C121*AL121</f>
        <v>14241.906</v>
      </c>
      <c r="AN121" s="138"/>
      <c r="AO121" s="135" t="n">
        <f aca="false">IF(AM121&gt;0,(AM121*100/$AM$190),"")</f>
        <v>284838.12</v>
      </c>
      <c r="AP121" s="128"/>
      <c r="AQ121" s="139"/>
    </row>
    <row r="122" customFormat="false" ht="18" hidden="true" customHeight="true" outlineLevel="1" collapsed="false">
      <c r="A122" s="19" t="n">
        <v>422</v>
      </c>
      <c r="B122" s="73" t="s">
        <v>219</v>
      </c>
      <c r="C122" s="133" t="n">
        <v>832.86</v>
      </c>
      <c r="D122" s="134" t="s">
        <v>112</v>
      </c>
      <c r="E122" s="134"/>
      <c r="F122" s="134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 t="n">
        <f aca="false">SUM(G122:Y122)</f>
        <v>0</v>
      </c>
      <c r="AK122" s="135"/>
      <c r="AL122" s="136" t="n">
        <v>2.5</v>
      </c>
      <c r="AM122" s="137" t="n">
        <f aca="false">C122*AL122</f>
        <v>2082.15</v>
      </c>
      <c r="AN122" s="138"/>
      <c r="AO122" s="135" t="n">
        <f aca="false">IF(AM122&gt;0,(AM122*100/$AM$190),"")</f>
        <v>41643</v>
      </c>
      <c r="AP122" s="128"/>
      <c r="AQ122" s="139"/>
    </row>
    <row r="123" customFormat="false" ht="18" hidden="true" customHeight="true" outlineLevel="1" collapsed="false">
      <c r="A123" s="19" t="n">
        <v>423</v>
      </c>
      <c r="B123" s="73" t="s">
        <v>220</v>
      </c>
      <c r="C123" s="133" t="n">
        <v>832.86</v>
      </c>
      <c r="D123" s="134" t="s">
        <v>112</v>
      </c>
      <c r="E123" s="134"/>
      <c r="F123" s="134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 t="n">
        <f aca="false">SUM(G123:Y123)</f>
        <v>0</v>
      </c>
      <c r="AK123" s="135"/>
      <c r="AL123" s="136" t="n">
        <v>4.8</v>
      </c>
      <c r="AM123" s="137" t="n">
        <f aca="false">C123*AL123</f>
        <v>3997.728</v>
      </c>
      <c r="AN123" s="138"/>
      <c r="AO123" s="135" t="n">
        <f aca="false">IF(AM123&gt;0,(AM123*100/$AM$190),"")</f>
        <v>79954.56</v>
      </c>
      <c r="AP123" s="128"/>
      <c r="AQ123" s="139"/>
    </row>
    <row r="124" customFormat="false" ht="18" hidden="true" customHeight="true" outlineLevel="1" collapsed="false">
      <c r="A124" s="19" t="n">
        <v>429</v>
      </c>
      <c r="B124" s="73" t="s">
        <v>221</v>
      </c>
      <c r="C124" s="133"/>
      <c r="D124" s="134" t="s">
        <v>112</v>
      </c>
      <c r="E124" s="134"/>
      <c r="F124" s="134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 t="n">
        <f aca="false">SUM(G124:Y124)/5</f>
        <v>0</v>
      </c>
      <c r="AK124" s="135"/>
      <c r="AL124" s="136"/>
      <c r="AM124" s="137" t="n">
        <f aca="false">C124*AL124</f>
        <v>0</v>
      </c>
      <c r="AN124" s="138"/>
      <c r="AO124" s="135" t="str">
        <f aca="false">IF(AM124&gt;0,(AM124*100/$AM$190),"")</f>
        <v/>
      </c>
      <c r="AP124" s="128"/>
      <c r="AQ124" s="139"/>
    </row>
    <row r="125" customFormat="false" ht="12" hidden="false" customHeight="false" outlineLevel="0" collapsed="false">
      <c r="A125" s="19"/>
      <c r="B125" s="132"/>
      <c r="C125" s="133"/>
      <c r="D125" s="134"/>
      <c r="E125" s="134"/>
      <c r="F125" s="134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6"/>
      <c r="AM125" s="137"/>
      <c r="AN125" s="138"/>
      <c r="AO125" s="135"/>
      <c r="AP125" s="128"/>
      <c r="AQ125" s="139"/>
    </row>
    <row r="126" customFormat="false" ht="18" hidden="false" customHeight="true" outlineLevel="0" collapsed="false">
      <c r="A126" s="156" t="n">
        <v>430</v>
      </c>
      <c r="B126" s="157" t="s">
        <v>117</v>
      </c>
      <c r="C126" s="172" t="n">
        <f aca="false">Ebene2!C33</f>
        <v>75</v>
      </c>
      <c r="D126" s="153" t="s">
        <v>112</v>
      </c>
      <c r="E126" s="153"/>
      <c r="F126" s="153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65" t="n">
        <f aca="false">Ebene2!AL33</f>
        <v>0</v>
      </c>
      <c r="AM126" s="137" t="n">
        <f aca="false">C126*AL126</f>
        <v>0</v>
      </c>
      <c r="AN126" s="138"/>
      <c r="AO126" s="155" t="str">
        <f aca="false">IF(AM126&gt;0,(AM126/$AM$190),"")</f>
        <v/>
      </c>
      <c r="AP126" s="147"/>
      <c r="AQ126" s="139"/>
    </row>
    <row r="127" customFormat="false" ht="18" hidden="true" customHeight="true" outlineLevel="1" collapsed="false">
      <c r="A127" s="19" t="n">
        <v>431</v>
      </c>
      <c r="B127" s="73" t="s">
        <v>222</v>
      </c>
      <c r="C127" s="133" t="n">
        <v>832.86</v>
      </c>
      <c r="D127" s="134" t="s">
        <v>112</v>
      </c>
      <c r="E127" s="134"/>
      <c r="F127" s="134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 t="n">
        <f aca="false">SUM(G127:Y127)</f>
        <v>0</v>
      </c>
      <c r="AK127" s="135"/>
      <c r="AL127" s="136"/>
      <c r="AM127" s="137" t="n">
        <f aca="false">C127*AL127</f>
        <v>0</v>
      </c>
      <c r="AN127" s="138"/>
      <c r="AO127" s="135" t="str">
        <f aca="false">IF(AM127&gt;0,(AM127*100/$AM$190),"")</f>
        <v/>
      </c>
      <c r="AP127" s="128"/>
      <c r="AQ127" s="139"/>
    </row>
    <row r="128" customFormat="false" ht="18" hidden="true" customHeight="true" outlineLevel="1" collapsed="false">
      <c r="A128" s="19" t="n">
        <v>432</v>
      </c>
      <c r="B128" s="73" t="s">
        <v>223</v>
      </c>
      <c r="C128" s="133"/>
      <c r="D128" s="134" t="s">
        <v>112</v>
      </c>
      <c r="E128" s="134"/>
      <c r="F128" s="134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 t="n">
        <f aca="false">SUM(G128:Y128)/5</f>
        <v>0</v>
      </c>
      <c r="AK128" s="135"/>
      <c r="AL128" s="136"/>
      <c r="AM128" s="137" t="n">
        <f aca="false">C128*AL128</f>
        <v>0</v>
      </c>
      <c r="AN128" s="138"/>
      <c r="AO128" s="135" t="str">
        <f aca="false">IF(AM128&gt;0,(AM128*100/$AM$190),"")</f>
        <v/>
      </c>
      <c r="AP128" s="128"/>
      <c r="AQ128" s="139"/>
    </row>
    <row r="129" customFormat="false" ht="18" hidden="true" customHeight="true" outlineLevel="1" collapsed="false">
      <c r="A129" s="19" t="n">
        <v>433</v>
      </c>
      <c r="B129" s="73" t="s">
        <v>224</v>
      </c>
      <c r="C129" s="133"/>
      <c r="D129" s="134" t="s">
        <v>112</v>
      </c>
      <c r="E129" s="134"/>
      <c r="F129" s="134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 t="n">
        <f aca="false">SUM(G129:Y129)/5</f>
        <v>0</v>
      </c>
      <c r="AK129" s="135"/>
      <c r="AL129" s="136"/>
      <c r="AM129" s="137" t="n">
        <f aca="false">C129*AL129</f>
        <v>0</v>
      </c>
      <c r="AN129" s="138"/>
      <c r="AO129" s="135" t="str">
        <f aca="false">IF(AM129&gt;0,(AM129*100/$AM$190),"")</f>
        <v/>
      </c>
      <c r="AP129" s="128"/>
      <c r="AQ129" s="139"/>
    </row>
    <row r="130" customFormat="false" ht="18" hidden="true" customHeight="true" outlineLevel="1" collapsed="false">
      <c r="A130" s="19" t="n">
        <v>434</v>
      </c>
      <c r="B130" s="73" t="s">
        <v>225</v>
      </c>
      <c r="C130" s="133"/>
      <c r="D130" s="134" t="s">
        <v>112</v>
      </c>
      <c r="E130" s="134"/>
      <c r="F130" s="134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 t="n">
        <f aca="false">SUM(G130:Y130)/5</f>
        <v>0</v>
      </c>
      <c r="AK130" s="135"/>
      <c r="AL130" s="136"/>
      <c r="AM130" s="137" t="n">
        <f aca="false">C130*AL130</f>
        <v>0</v>
      </c>
      <c r="AN130" s="138"/>
      <c r="AO130" s="135" t="str">
        <f aca="false">IF(AM130&gt;0,(AM130*100/$AM$190),"")</f>
        <v/>
      </c>
      <c r="AP130" s="128"/>
      <c r="AQ130" s="139"/>
    </row>
    <row r="131" customFormat="false" ht="18" hidden="true" customHeight="true" outlineLevel="1" collapsed="false">
      <c r="A131" s="19" t="n">
        <v>435</v>
      </c>
      <c r="B131" s="73" t="s">
        <v>226</v>
      </c>
      <c r="C131" s="133"/>
      <c r="D131" s="134" t="s">
        <v>112</v>
      </c>
      <c r="E131" s="134"/>
      <c r="F131" s="134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 t="n">
        <f aca="false">SUM(G131:Y131)/5</f>
        <v>0</v>
      </c>
      <c r="AK131" s="135"/>
      <c r="AL131" s="136"/>
      <c r="AM131" s="137" t="n">
        <f aca="false">C131*AL131</f>
        <v>0</v>
      </c>
      <c r="AN131" s="138"/>
      <c r="AO131" s="135" t="str">
        <f aca="false">IF(AM131&gt;0,(AM131*100/$AM$190),"")</f>
        <v/>
      </c>
      <c r="AP131" s="128"/>
      <c r="AQ131" s="139"/>
    </row>
    <row r="132" customFormat="false" ht="18" hidden="true" customHeight="true" outlineLevel="1" collapsed="false">
      <c r="A132" s="19" t="n">
        <v>436</v>
      </c>
      <c r="B132" s="73" t="s">
        <v>227</v>
      </c>
      <c r="C132" s="133"/>
      <c r="D132" s="134" t="s">
        <v>112</v>
      </c>
      <c r="E132" s="134"/>
      <c r="F132" s="134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 t="n">
        <f aca="false">SUM(G132:Y132)/5</f>
        <v>0</v>
      </c>
      <c r="AK132" s="135"/>
      <c r="AL132" s="136"/>
      <c r="AM132" s="137" t="n">
        <f aca="false">C132*AL132</f>
        <v>0</v>
      </c>
      <c r="AN132" s="138"/>
      <c r="AO132" s="135" t="str">
        <f aca="false">IF(AM132&gt;0,(AM132*100/$AM$190),"")</f>
        <v/>
      </c>
      <c r="AP132" s="128"/>
      <c r="AQ132" s="139"/>
    </row>
    <row r="133" customFormat="false" ht="12" hidden="false" customHeight="false" outlineLevel="0" collapsed="false">
      <c r="A133" s="19"/>
      <c r="B133" s="132"/>
      <c r="C133" s="133"/>
      <c r="D133" s="134"/>
      <c r="E133" s="134"/>
      <c r="F133" s="134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6"/>
      <c r="AM133" s="137"/>
      <c r="AN133" s="138"/>
      <c r="AO133" s="135" t="s">
        <v>228</v>
      </c>
      <c r="AP133" s="128"/>
      <c r="AQ133" s="139"/>
    </row>
    <row r="134" customFormat="false" ht="18" hidden="false" customHeight="true" outlineLevel="0" collapsed="false">
      <c r="A134" s="156" t="n">
        <v>440</v>
      </c>
      <c r="B134" s="157" t="s">
        <v>118</v>
      </c>
      <c r="C134" s="172" t="n">
        <f aca="false">Ebene2!C34</f>
        <v>75</v>
      </c>
      <c r="D134" s="153" t="s">
        <v>112</v>
      </c>
      <c r="E134" s="153"/>
      <c r="F134" s="153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65" t="n">
        <f aca="false">Ebene2!AL34</f>
        <v>0</v>
      </c>
      <c r="AM134" s="137" t="n">
        <f aca="false">C134*AL134</f>
        <v>0</v>
      </c>
      <c r="AN134" s="138"/>
      <c r="AO134" s="155" t="str">
        <f aca="false">IF(AM134&gt;0,(AM134/$AM$190),"")</f>
        <v/>
      </c>
      <c r="AP134" s="147"/>
      <c r="AQ134" s="139"/>
    </row>
    <row r="135" customFormat="false" ht="18" hidden="true" customHeight="true" outlineLevel="1" collapsed="false">
      <c r="A135" s="19" t="n">
        <v>441</v>
      </c>
      <c r="B135" s="73" t="s">
        <v>229</v>
      </c>
      <c r="C135" s="133"/>
      <c r="D135" s="134" t="s">
        <v>112</v>
      </c>
      <c r="E135" s="134"/>
      <c r="F135" s="134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 t="n">
        <f aca="false">SUM(G135:Y135)/5</f>
        <v>0</v>
      </c>
      <c r="AK135" s="135"/>
      <c r="AL135" s="136"/>
      <c r="AM135" s="137" t="n">
        <f aca="false">C135*AL135</f>
        <v>0</v>
      </c>
      <c r="AN135" s="138"/>
      <c r="AO135" s="135" t="str">
        <f aca="false">IF(AM135&gt;0,(AM135*100/$AM$190),"")</f>
        <v/>
      </c>
      <c r="AP135" s="128"/>
      <c r="AQ135" s="139"/>
    </row>
    <row r="136" customFormat="false" ht="18" hidden="true" customHeight="true" outlineLevel="1" collapsed="false">
      <c r="A136" s="19" t="n">
        <v>442</v>
      </c>
      <c r="B136" s="73" t="s">
        <v>230</v>
      </c>
      <c r="C136" s="133"/>
      <c r="D136" s="134" t="s">
        <v>112</v>
      </c>
      <c r="E136" s="134"/>
      <c r="F136" s="134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 t="n">
        <f aca="false">SUM(G136:Y136)/5</f>
        <v>0</v>
      </c>
      <c r="AK136" s="135"/>
      <c r="AL136" s="136"/>
      <c r="AM136" s="137" t="n">
        <f aca="false">C136*AL136</f>
        <v>0</v>
      </c>
      <c r="AN136" s="138"/>
      <c r="AO136" s="135" t="str">
        <f aca="false">IF(AM136&gt;0,(AM136*100/$AM$190),"")</f>
        <v/>
      </c>
      <c r="AP136" s="128"/>
      <c r="AQ136" s="139"/>
    </row>
    <row r="137" customFormat="false" ht="18" hidden="true" customHeight="true" outlineLevel="1" collapsed="false">
      <c r="A137" s="19" t="n">
        <v>443</v>
      </c>
      <c r="B137" s="73" t="s">
        <v>231</v>
      </c>
      <c r="C137" s="133"/>
      <c r="D137" s="134" t="s">
        <v>112</v>
      </c>
      <c r="E137" s="134"/>
      <c r="F137" s="134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 t="n">
        <f aca="false">SUM(G137:Y137)/5</f>
        <v>0</v>
      </c>
      <c r="AK137" s="135"/>
      <c r="AL137" s="136"/>
      <c r="AM137" s="137" t="n">
        <f aca="false">C137*AL137</f>
        <v>0</v>
      </c>
      <c r="AN137" s="138"/>
      <c r="AO137" s="135" t="str">
        <f aca="false">IF(AM137&gt;0,(AM137*100/$AM$190),"")</f>
        <v/>
      </c>
      <c r="AP137" s="128"/>
      <c r="AQ137" s="139"/>
    </row>
    <row r="138" customFormat="false" ht="18" hidden="true" customHeight="true" outlineLevel="1" collapsed="false">
      <c r="A138" s="19" t="n">
        <v>444</v>
      </c>
      <c r="B138" s="73" t="s">
        <v>232</v>
      </c>
      <c r="C138" s="133"/>
      <c r="D138" s="134" t="s">
        <v>112</v>
      </c>
      <c r="E138" s="134"/>
      <c r="F138" s="134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 t="n">
        <f aca="false">SUM(G138:Y138)/5</f>
        <v>0</v>
      </c>
      <c r="AK138" s="135"/>
      <c r="AL138" s="136"/>
      <c r="AM138" s="137" t="n">
        <f aca="false">C138*AL138</f>
        <v>0</v>
      </c>
      <c r="AN138" s="138"/>
      <c r="AO138" s="135" t="str">
        <f aca="false">IF(AM138&gt;0,(AM138*100/$AM$190),"")</f>
        <v/>
      </c>
      <c r="AP138" s="128"/>
      <c r="AQ138" s="139"/>
    </row>
    <row r="139" customFormat="false" ht="18" hidden="true" customHeight="true" outlineLevel="1" collapsed="false">
      <c r="A139" s="19" t="n">
        <v>445</v>
      </c>
      <c r="B139" s="73" t="s">
        <v>233</v>
      </c>
      <c r="C139" s="133"/>
      <c r="D139" s="134" t="s">
        <v>112</v>
      </c>
      <c r="E139" s="134"/>
      <c r="F139" s="134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 t="n">
        <f aca="false">SUM(G139:Y139)/5</f>
        <v>0</v>
      </c>
      <c r="AK139" s="135"/>
      <c r="AL139" s="136"/>
      <c r="AM139" s="137" t="n">
        <f aca="false">C139*AL139</f>
        <v>0</v>
      </c>
      <c r="AN139" s="138"/>
      <c r="AO139" s="135" t="str">
        <f aca="false">IF(AM139&gt;0,(AM139*100/$AM$190),"")</f>
        <v/>
      </c>
      <c r="AP139" s="128"/>
      <c r="AQ139" s="139"/>
    </row>
    <row r="140" customFormat="false" ht="18" hidden="true" customHeight="true" outlineLevel="1" collapsed="false">
      <c r="A140" s="19" t="n">
        <v>446</v>
      </c>
      <c r="B140" s="73" t="s">
        <v>234</v>
      </c>
      <c r="C140" s="133"/>
      <c r="D140" s="134" t="s">
        <v>112</v>
      </c>
      <c r="E140" s="134"/>
      <c r="F140" s="134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 t="n">
        <f aca="false">SUM(G140:Y140)/5</f>
        <v>0</v>
      </c>
      <c r="AK140" s="135"/>
      <c r="AL140" s="136"/>
      <c r="AM140" s="137" t="n">
        <f aca="false">C140*AL140</f>
        <v>0</v>
      </c>
      <c r="AN140" s="138"/>
      <c r="AO140" s="135" t="str">
        <f aca="false">IF(AM140&gt;0,(AM140*100/$AM$190),"")</f>
        <v/>
      </c>
      <c r="AP140" s="128"/>
      <c r="AQ140" s="139"/>
    </row>
    <row r="141" customFormat="false" ht="18" hidden="true" customHeight="true" outlineLevel="1" collapsed="false">
      <c r="A141" s="19" t="n">
        <v>449</v>
      </c>
      <c r="B141" s="73" t="s">
        <v>235</v>
      </c>
      <c r="C141" s="133"/>
      <c r="D141" s="134" t="s">
        <v>112</v>
      </c>
      <c r="E141" s="134"/>
      <c r="F141" s="134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 t="n">
        <f aca="false">SUM(G141:Y141)/5</f>
        <v>0</v>
      </c>
      <c r="AK141" s="135"/>
      <c r="AL141" s="136"/>
      <c r="AM141" s="137" t="n">
        <f aca="false">C141*AL141</f>
        <v>0</v>
      </c>
      <c r="AN141" s="138"/>
      <c r="AO141" s="135" t="str">
        <f aca="false">IF(AM141&gt;0,(AM141*100/$AM$190),"")</f>
        <v/>
      </c>
      <c r="AP141" s="128"/>
      <c r="AQ141" s="139"/>
    </row>
    <row r="142" customFormat="false" ht="12" hidden="false" customHeight="false" outlineLevel="0" collapsed="false">
      <c r="A142" s="19"/>
      <c r="B142" s="132"/>
      <c r="C142" s="133"/>
      <c r="D142" s="134"/>
      <c r="E142" s="134"/>
      <c r="F142" s="134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6"/>
      <c r="AM142" s="137"/>
      <c r="AN142" s="138"/>
      <c r="AO142" s="135"/>
      <c r="AP142" s="128"/>
      <c r="AQ142" s="139"/>
    </row>
    <row r="143" customFormat="false" ht="18" hidden="false" customHeight="true" outlineLevel="0" collapsed="false">
      <c r="A143" s="156" t="n">
        <v>450</v>
      </c>
      <c r="B143" s="157" t="s">
        <v>119</v>
      </c>
      <c r="C143" s="172" t="n">
        <f aca="false">Ebene2!C35</f>
        <v>75</v>
      </c>
      <c r="D143" s="153" t="s">
        <v>112</v>
      </c>
      <c r="E143" s="153"/>
      <c r="F143" s="153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65" t="n">
        <f aca="false">Ebene2!AL35</f>
        <v>0</v>
      </c>
      <c r="AM143" s="137" t="n">
        <f aca="false">C143*AL143</f>
        <v>0</v>
      </c>
      <c r="AN143" s="138"/>
      <c r="AO143" s="155" t="str">
        <f aca="false">IF(AM143&gt;0,(AM143/$AM$190),"")</f>
        <v/>
      </c>
      <c r="AP143" s="147"/>
      <c r="AQ143" s="139"/>
    </row>
    <row r="144" customFormat="false" ht="18" hidden="true" customHeight="true" outlineLevel="1" collapsed="false">
      <c r="A144" s="19" t="n">
        <v>451</v>
      </c>
      <c r="B144" s="73" t="s">
        <v>236</v>
      </c>
      <c r="C144" s="133"/>
      <c r="D144" s="134" t="s">
        <v>112</v>
      </c>
      <c r="E144" s="134"/>
      <c r="F144" s="134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 t="n">
        <f aca="false">SUM(G144:Y144)/5</f>
        <v>0</v>
      </c>
      <c r="AK144" s="135"/>
      <c r="AL144" s="136"/>
      <c r="AM144" s="137" t="n">
        <f aca="false">C144*AL144</f>
        <v>0</v>
      </c>
      <c r="AN144" s="138"/>
      <c r="AO144" s="135" t="str">
        <f aca="false">IF(AM144&gt;0,(AM144*100/$AM$190),"")</f>
        <v/>
      </c>
      <c r="AP144" s="128"/>
      <c r="AQ144" s="139"/>
    </row>
    <row r="145" customFormat="false" ht="18" hidden="true" customHeight="true" outlineLevel="1" collapsed="false">
      <c r="A145" s="19" t="n">
        <v>452</v>
      </c>
      <c r="B145" s="73" t="s">
        <v>237</v>
      </c>
      <c r="C145" s="133"/>
      <c r="D145" s="134" t="s">
        <v>112</v>
      </c>
      <c r="E145" s="134"/>
      <c r="F145" s="134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 t="n">
        <f aca="false">SUM(G145:Y145)/5</f>
        <v>0</v>
      </c>
      <c r="AK145" s="135"/>
      <c r="AL145" s="136"/>
      <c r="AM145" s="137" t="n">
        <f aca="false">C145*AL145</f>
        <v>0</v>
      </c>
      <c r="AN145" s="138"/>
      <c r="AO145" s="135" t="str">
        <f aca="false">IF(AM145&gt;0,(AM145*100/$AM$190),"")</f>
        <v/>
      </c>
      <c r="AP145" s="128"/>
      <c r="AQ145" s="139"/>
    </row>
    <row r="146" customFormat="false" ht="18" hidden="true" customHeight="true" outlineLevel="1" collapsed="false">
      <c r="A146" s="19" t="n">
        <v>453</v>
      </c>
      <c r="B146" s="73" t="s">
        <v>238</v>
      </c>
      <c r="C146" s="133"/>
      <c r="D146" s="134" t="s">
        <v>112</v>
      </c>
      <c r="E146" s="134"/>
      <c r="F146" s="134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 t="n">
        <f aca="false">SUM(G146:Y146)/5</f>
        <v>0</v>
      </c>
      <c r="AK146" s="135"/>
      <c r="AL146" s="136"/>
      <c r="AM146" s="137" t="n">
        <f aca="false">C146*AL146</f>
        <v>0</v>
      </c>
      <c r="AN146" s="138"/>
      <c r="AO146" s="135" t="str">
        <f aca="false">IF(AM146&gt;0,(AM146*100/$AM$190),"")</f>
        <v/>
      </c>
      <c r="AP146" s="128"/>
      <c r="AQ146" s="139"/>
    </row>
    <row r="147" customFormat="false" ht="18" hidden="true" customHeight="true" outlineLevel="1" collapsed="false">
      <c r="A147" s="19" t="n">
        <v>454</v>
      </c>
      <c r="B147" s="73" t="s">
        <v>239</v>
      </c>
      <c r="C147" s="133"/>
      <c r="D147" s="134" t="s">
        <v>112</v>
      </c>
      <c r="E147" s="134"/>
      <c r="F147" s="134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 t="n">
        <f aca="false">SUM(G147:Y147)/5</f>
        <v>0</v>
      </c>
      <c r="AK147" s="135"/>
      <c r="AL147" s="136"/>
      <c r="AM147" s="137" t="n">
        <f aca="false">C147*AL147</f>
        <v>0</v>
      </c>
      <c r="AN147" s="138"/>
      <c r="AO147" s="135" t="str">
        <f aca="false">IF(AM147&gt;0,(AM147*100/$AM$190),"")</f>
        <v/>
      </c>
      <c r="AP147" s="128"/>
      <c r="AQ147" s="139"/>
    </row>
    <row r="148" customFormat="false" ht="18" hidden="true" customHeight="true" outlineLevel="1" collapsed="false">
      <c r="A148" s="19" t="n">
        <v>455</v>
      </c>
      <c r="B148" s="73" t="s">
        <v>240</v>
      </c>
      <c r="C148" s="133"/>
      <c r="D148" s="134" t="s">
        <v>112</v>
      </c>
      <c r="E148" s="134"/>
      <c r="F148" s="134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 t="n">
        <f aca="false">SUM(G148:Y148)</f>
        <v>0</v>
      </c>
      <c r="AK148" s="135"/>
      <c r="AL148" s="136"/>
      <c r="AM148" s="137" t="n">
        <f aca="false">C148*AL148</f>
        <v>0</v>
      </c>
      <c r="AN148" s="138"/>
      <c r="AO148" s="135" t="str">
        <f aca="false">IF(AM148&gt;0,(AM148*100/$AM$190),"")</f>
        <v/>
      </c>
      <c r="AP148" s="128"/>
      <c r="AQ148" s="139"/>
    </row>
    <row r="149" customFormat="false" ht="18" hidden="true" customHeight="true" outlineLevel="1" collapsed="false">
      <c r="A149" s="19" t="n">
        <v>456</v>
      </c>
      <c r="B149" s="73" t="s">
        <v>241</v>
      </c>
      <c r="C149" s="133"/>
      <c r="D149" s="134" t="s">
        <v>112</v>
      </c>
      <c r="E149" s="134"/>
      <c r="F149" s="134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 t="n">
        <f aca="false">SUM(G149:Y149)/5</f>
        <v>0</v>
      </c>
      <c r="AK149" s="135"/>
      <c r="AL149" s="136"/>
      <c r="AM149" s="137" t="n">
        <f aca="false">C149*AL149</f>
        <v>0</v>
      </c>
      <c r="AN149" s="138"/>
      <c r="AO149" s="135" t="str">
        <f aca="false">IF(AM149&gt;0,(AM149*100/$AM$190),"")</f>
        <v/>
      </c>
      <c r="AP149" s="128"/>
      <c r="AQ149" s="139"/>
    </row>
    <row r="150" customFormat="false" ht="18" hidden="true" customHeight="true" outlineLevel="1" collapsed="false">
      <c r="A150" s="19" t="n">
        <v>457</v>
      </c>
      <c r="B150" s="73" t="s">
        <v>242</v>
      </c>
      <c r="C150" s="133"/>
      <c r="D150" s="134" t="s">
        <v>112</v>
      </c>
      <c r="E150" s="134"/>
      <c r="F150" s="134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 t="n">
        <f aca="false">SUM(G150:Y150)/5</f>
        <v>0</v>
      </c>
      <c r="AK150" s="135"/>
      <c r="AL150" s="136"/>
      <c r="AM150" s="137" t="n">
        <f aca="false">C150*AL150</f>
        <v>0</v>
      </c>
      <c r="AN150" s="138"/>
      <c r="AO150" s="135" t="str">
        <f aca="false">IF(AM150&gt;0,(AM150*100/$AM$190),"")</f>
        <v/>
      </c>
      <c r="AP150" s="128"/>
      <c r="AQ150" s="139"/>
    </row>
    <row r="151" customFormat="false" ht="18" hidden="true" customHeight="true" outlineLevel="1" collapsed="false">
      <c r="A151" s="19" t="n">
        <v>459</v>
      </c>
      <c r="B151" s="73" t="s">
        <v>243</v>
      </c>
      <c r="C151" s="133"/>
      <c r="D151" s="134" t="s">
        <v>112</v>
      </c>
      <c r="E151" s="134"/>
      <c r="F151" s="134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 t="n">
        <f aca="false">SUM(G151:Y151)/5</f>
        <v>0</v>
      </c>
      <c r="AK151" s="135"/>
      <c r="AL151" s="136"/>
      <c r="AM151" s="137" t="n">
        <f aca="false">C151*AL151</f>
        <v>0</v>
      </c>
      <c r="AN151" s="138"/>
      <c r="AO151" s="135" t="str">
        <f aca="false">IF(AM151&gt;0,(AM151*100/$AM$190),"")</f>
        <v/>
      </c>
      <c r="AP151" s="128"/>
      <c r="AQ151" s="139"/>
    </row>
    <row r="152" customFormat="false" ht="12" hidden="false" customHeight="false" outlineLevel="0" collapsed="false">
      <c r="A152" s="19"/>
      <c r="B152" s="132"/>
      <c r="C152" s="133"/>
      <c r="D152" s="134"/>
      <c r="E152" s="134"/>
      <c r="F152" s="134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6"/>
      <c r="AM152" s="137"/>
      <c r="AN152" s="138"/>
      <c r="AO152" s="135"/>
      <c r="AP152" s="128"/>
      <c r="AQ152" s="139"/>
    </row>
    <row r="153" customFormat="false" ht="18" hidden="false" customHeight="true" outlineLevel="0" collapsed="false">
      <c r="A153" s="156" t="n">
        <v>460</v>
      </c>
      <c r="B153" s="157" t="s">
        <v>120</v>
      </c>
      <c r="C153" s="172" t="n">
        <f aca="false">Ebene2!C36</f>
        <v>75</v>
      </c>
      <c r="D153" s="153" t="s">
        <v>112</v>
      </c>
      <c r="E153" s="153"/>
      <c r="F153" s="153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65" t="n">
        <f aca="false">Ebene2!AL36</f>
        <v>0</v>
      </c>
      <c r="AM153" s="137" t="n">
        <f aca="false">C153*AL153</f>
        <v>0</v>
      </c>
      <c r="AN153" s="138"/>
      <c r="AO153" s="155" t="str">
        <f aca="false">IF(AM153&gt;0,(AM153/$AM$190),"")</f>
        <v/>
      </c>
      <c r="AP153" s="147"/>
      <c r="AQ153" s="139"/>
    </row>
    <row r="154" customFormat="false" ht="18" hidden="true" customHeight="true" outlineLevel="1" collapsed="false">
      <c r="A154" s="19" t="n">
        <v>461</v>
      </c>
      <c r="B154" s="73" t="s">
        <v>244</v>
      </c>
      <c r="C154" s="133"/>
      <c r="D154" s="134" t="s">
        <v>112</v>
      </c>
      <c r="E154" s="134"/>
      <c r="F154" s="134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 t="n">
        <f aca="false">SUM(G154:Y154)/5</f>
        <v>0</v>
      </c>
      <c r="AK154" s="135"/>
      <c r="AL154" s="136"/>
      <c r="AM154" s="137" t="n">
        <f aca="false">C154*AL154</f>
        <v>0</v>
      </c>
      <c r="AN154" s="138"/>
      <c r="AO154" s="135" t="str">
        <f aca="false">IF(AM154&gt;0,(AM154*100/$AM$190),"")</f>
        <v/>
      </c>
      <c r="AP154" s="128"/>
      <c r="AQ154" s="139"/>
    </row>
    <row r="155" customFormat="false" ht="18" hidden="true" customHeight="true" outlineLevel="1" collapsed="false">
      <c r="A155" s="19" t="n">
        <v>462</v>
      </c>
      <c r="B155" s="73" t="s">
        <v>245</v>
      </c>
      <c r="C155" s="133"/>
      <c r="D155" s="134" t="s">
        <v>112</v>
      </c>
      <c r="E155" s="134"/>
      <c r="F155" s="134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 t="n">
        <f aca="false">SUM(G155:Y155)/5</f>
        <v>0</v>
      </c>
      <c r="AK155" s="135"/>
      <c r="AL155" s="136"/>
      <c r="AM155" s="137" t="n">
        <f aca="false">C155*AL155</f>
        <v>0</v>
      </c>
      <c r="AN155" s="138"/>
      <c r="AO155" s="135" t="str">
        <f aca="false">IF(AM155&gt;0,(AM155*100/$AM$190),"")</f>
        <v/>
      </c>
      <c r="AP155" s="128"/>
      <c r="AQ155" s="139"/>
    </row>
    <row r="156" customFormat="false" ht="18" hidden="true" customHeight="true" outlineLevel="1" collapsed="false">
      <c r="A156" s="19" t="n">
        <v>463</v>
      </c>
      <c r="B156" s="73" t="s">
        <v>246</v>
      </c>
      <c r="C156" s="133"/>
      <c r="D156" s="134" t="s">
        <v>112</v>
      </c>
      <c r="E156" s="134"/>
      <c r="F156" s="134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 t="n">
        <f aca="false">SUM(G156:Y156)/5</f>
        <v>0</v>
      </c>
      <c r="AK156" s="135"/>
      <c r="AL156" s="136"/>
      <c r="AM156" s="137" t="n">
        <f aca="false">C156*AL156</f>
        <v>0</v>
      </c>
      <c r="AN156" s="138"/>
      <c r="AO156" s="135" t="str">
        <f aca="false">IF(AM156&gt;0,(AM156*100/$AM$190),"")</f>
        <v/>
      </c>
      <c r="AP156" s="128"/>
      <c r="AQ156" s="139"/>
    </row>
    <row r="157" customFormat="false" ht="18" hidden="true" customHeight="true" outlineLevel="1" collapsed="false">
      <c r="A157" s="19" t="n">
        <v>464</v>
      </c>
      <c r="B157" s="73" t="s">
        <v>247</v>
      </c>
      <c r="C157" s="133"/>
      <c r="D157" s="134" t="s">
        <v>112</v>
      </c>
      <c r="E157" s="134"/>
      <c r="F157" s="134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 t="n">
        <f aca="false">SUM(G157:Y157)/5</f>
        <v>0</v>
      </c>
      <c r="AK157" s="135"/>
      <c r="AL157" s="136"/>
      <c r="AM157" s="137" t="n">
        <f aca="false">C157*AL157</f>
        <v>0</v>
      </c>
      <c r="AN157" s="138"/>
      <c r="AO157" s="135" t="str">
        <f aca="false">IF(AM157&gt;0,(AM157*100/$AM$190),"")</f>
        <v/>
      </c>
      <c r="AP157" s="128"/>
      <c r="AQ157" s="139"/>
    </row>
    <row r="158" customFormat="false" ht="18" hidden="true" customHeight="true" outlineLevel="1" collapsed="false">
      <c r="A158" s="19" t="n">
        <v>465</v>
      </c>
      <c r="B158" s="73" t="s">
        <v>248</v>
      </c>
      <c r="C158" s="133"/>
      <c r="D158" s="134" t="s">
        <v>112</v>
      </c>
      <c r="E158" s="134"/>
      <c r="F158" s="134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 t="n">
        <f aca="false">SUM(G158:Y158)/5</f>
        <v>0</v>
      </c>
      <c r="AK158" s="135"/>
      <c r="AL158" s="136"/>
      <c r="AM158" s="137" t="n">
        <f aca="false">C158*AL158</f>
        <v>0</v>
      </c>
      <c r="AN158" s="138"/>
      <c r="AO158" s="135" t="str">
        <f aca="false">IF(AM158&gt;0,(AM158*100/$AM$190),"")</f>
        <v/>
      </c>
      <c r="AP158" s="128"/>
      <c r="AQ158" s="139"/>
    </row>
    <row r="159" customFormat="false" ht="18" hidden="true" customHeight="true" outlineLevel="1" collapsed="false">
      <c r="A159" s="19" t="n">
        <v>469</v>
      </c>
      <c r="B159" s="73" t="s">
        <v>249</v>
      </c>
      <c r="C159" s="133"/>
      <c r="D159" s="134" t="s">
        <v>112</v>
      </c>
      <c r="E159" s="134"/>
      <c r="F159" s="134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 t="n">
        <f aca="false">SUM(G159:Y159)/5</f>
        <v>0</v>
      </c>
      <c r="AK159" s="135"/>
      <c r="AL159" s="136"/>
      <c r="AM159" s="137" t="n">
        <f aca="false">C159*AL159</f>
        <v>0</v>
      </c>
      <c r="AN159" s="138"/>
      <c r="AO159" s="135" t="str">
        <f aca="false">IF(AM159&gt;0,(AM159*100/$AM$190),"")</f>
        <v/>
      </c>
      <c r="AP159" s="128"/>
      <c r="AQ159" s="139"/>
    </row>
    <row r="160" customFormat="false" ht="12" hidden="false" customHeight="false" outlineLevel="0" collapsed="false">
      <c r="A160" s="19"/>
      <c r="B160" s="132"/>
      <c r="C160" s="133"/>
      <c r="D160" s="134"/>
      <c r="E160" s="134"/>
      <c r="F160" s="134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6"/>
      <c r="AM160" s="137"/>
      <c r="AN160" s="138"/>
      <c r="AO160" s="135"/>
      <c r="AP160" s="128"/>
      <c r="AQ160" s="139"/>
    </row>
    <row r="161" customFormat="false" ht="18" hidden="false" customHeight="true" outlineLevel="0" collapsed="false">
      <c r="A161" s="156" t="n">
        <v>470</v>
      </c>
      <c r="B161" s="157" t="s">
        <v>121</v>
      </c>
      <c r="C161" s="172" t="n">
        <f aca="false">Ebene2!C37</f>
        <v>75</v>
      </c>
      <c r="D161" s="153" t="s">
        <v>112</v>
      </c>
      <c r="E161" s="153"/>
      <c r="F161" s="153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65" t="n">
        <f aca="false">Ebene2!AL37</f>
        <v>0</v>
      </c>
      <c r="AM161" s="137" t="n">
        <f aca="false">C161*AL161</f>
        <v>0</v>
      </c>
      <c r="AN161" s="138"/>
      <c r="AO161" s="155" t="str">
        <f aca="false">IF(AM161&gt;0,(AM161/$AM$190),"")</f>
        <v/>
      </c>
      <c r="AP161" s="147"/>
      <c r="AQ161" s="139"/>
    </row>
    <row r="162" customFormat="false" ht="18" hidden="true" customHeight="true" outlineLevel="1" collapsed="false">
      <c r="A162" s="19" t="n">
        <v>471</v>
      </c>
      <c r="B162" s="73" t="s">
        <v>250</v>
      </c>
      <c r="C162" s="133"/>
      <c r="D162" s="134" t="s">
        <v>112</v>
      </c>
      <c r="E162" s="134"/>
      <c r="F162" s="134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 t="n">
        <f aca="false">SUM(G162:Y162)</f>
        <v>0</v>
      </c>
      <c r="AK162" s="135"/>
      <c r="AL162" s="136"/>
      <c r="AM162" s="137" t="n">
        <f aca="false">C162*AL162</f>
        <v>0</v>
      </c>
      <c r="AN162" s="138"/>
      <c r="AO162" s="135" t="str">
        <f aca="false">IF(AM162&gt;0,(AM162*100/$AM$190),"")</f>
        <v/>
      </c>
      <c r="AP162" s="128"/>
      <c r="AQ162" s="139"/>
    </row>
    <row r="163" customFormat="false" ht="18" hidden="true" customHeight="true" outlineLevel="1" collapsed="false">
      <c r="A163" s="19" t="n">
        <v>472</v>
      </c>
      <c r="B163" s="73" t="s">
        <v>251</v>
      </c>
      <c r="C163" s="133"/>
      <c r="D163" s="134" t="s">
        <v>112</v>
      </c>
      <c r="E163" s="134"/>
      <c r="F163" s="134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 t="n">
        <f aca="false">SUM(G163:Y163)/5</f>
        <v>0</v>
      </c>
      <c r="AK163" s="135"/>
      <c r="AL163" s="136"/>
      <c r="AM163" s="137" t="n">
        <f aca="false">C163*AL163</f>
        <v>0</v>
      </c>
      <c r="AN163" s="138"/>
      <c r="AO163" s="135" t="str">
        <f aca="false">IF(AM163&gt;0,(AM163*100/$AM$190),"")</f>
        <v/>
      </c>
      <c r="AP163" s="128"/>
      <c r="AQ163" s="139"/>
    </row>
    <row r="164" customFormat="false" ht="18" hidden="true" customHeight="true" outlineLevel="1" collapsed="false">
      <c r="A164" s="19" t="n">
        <v>473</v>
      </c>
      <c r="B164" s="73" t="s">
        <v>252</v>
      </c>
      <c r="C164" s="133"/>
      <c r="D164" s="134" t="s">
        <v>112</v>
      </c>
      <c r="E164" s="134"/>
      <c r="F164" s="134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 t="n">
        <f aca="false">SUM(G164:Y164)/5</f>
        <v>0</v>
      </c>
      <c r="AK164" s="135"/>
      <c r="AL164" s="136"/>
      <c r="AM164" s="137" t="n">
        <f aca="false">C164*AL164</f>
        <v>0</v>
      </c>
      <c r="AN164" s="138"/>
      <c r="AO164" s="135" t="str">
        <f aca="false">IF(AM164&gt;0,(AM164*100/$AM$190),"")</f>
        <v/>
      </c>
      <c r="AP164" s="128"/>
      <c r="AQ164" s="139"/>
    </row>
    <row r="165" customFormat="false" ht="18" hidden="true" customHeight="true" outlineLevel="1" collapsed="false">
      <c r="A165" s="19" t="n">
        <v>474</v>
      </c>
      <c r="B165" s="73" t="s">
        <v>253</v>
      </c>
      <c r="C165" s="133"/>
      <c r="D165" s="134" t="s">
        <v>112</v>
      </c>
      <c r="E165" s="134"/>
      <c r="F165" s="134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 t="n">
        <f aca="false">SUM(G165:Y165)/5</f>
        <v>0</v>
      </c>
      <c r="AK165" s="135"/>
      <c r="AL165" s="136"/>
      <c r="AM165" s="137" t="n">
        <f aca="false">C165*AL165</f>
        <v>0</v>
      </c>
      <c r="AN165" s="138"/>
      <c r="AO165" s="135" t="str">
        <f aca="false">IF(AM165&gt;0,(AM165*100/$AM$190),"")</f>
        <v/>
      </c>
      <c r="AP165" s="128"/>
      <c r="AQ165" s="139"/>
    </row>
    <row r="166" customFormat="false" ht="18" hidden="true" customHeight="true" outlineLevel="1" collapsed="false">
      <c r="A166" s="19" t="n">
        <v>475</v>
      </c>
      <c r="B166" s="73" t="s">
        <v>254</v>
      </c>
      <c r="C166" s="133"/>
      <c r="D166" s="134" t="s">
        <v>112</v>
      </c>
      <c r="E166" s="134"/>
      <c r="F166" s="134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 t="n">
        <f aca="false">SUM(G166:Y166)/5</f>
        <v>0</v>
      </c>
      <c r="AK166" s="135"/>
      <c r="AL166" s="136"/>
      <c r="AM166" s="137" t="n">
        <f aca="false">C166*AL166</f>
        <v>0</v>
      </c>
      <c r="AN166" s="138"/>
      <c r="AO166" s="135" t="str">
        <f aca="false">IF(AM166&gt;0,(AM166*100/$AM$190),"")</f>
        <v/>
      </c>
      <c r="AP166" s="128"/>
      <c r="AQ166" s="139"/>
    </row>
    <row r="167" customFormat="false" ht="18" hidden="true" customHeight="true" outlineLevel="1" collapsed="false">
      <c r="A167" s="19" t="n">
        <v>476</v>
      </c>
      <c r="B167" s="73" t="s">
        <v>255</v>
      </c>
      <c r="C167" s="133"/>
      <c r="D167" s="134" t="s">
        <v>112</v>
      </c>
      <c r="E167" s="134"/>
      <c r="F167" s="134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 t="n">
        <f aca="false">SUM(G167:Y167)/5</f>
        <v>0</v>
      </c>
      <c r="AK167" s="135"/>
      <c r="AL167" s="136"/>
      <c r="AM167" s="137" t="n">
        <f aca="false">C167*AL167</f>
        <v>0</v>
      </c>
      <c r="AN167" s="138"/>
      <c r="AO167" s="135" t="str">
        <f aca="false">IF(AM167&gt;0,(AM167*100/$AM$190),"")</f>
        <v/>
      </c>
      <c r="AP167" s="128"/>
      <c r="AQ167" s="139"/>
    </row>
    <row r="168" customFormat="false" ht="18" hidden="true" customHeight="true" outlineLevel="1" collapsed="false">
      <c r="A168" s="19" t="n">
        <v>477</v>
      </c>
      <c r="B168" s="73" t="s">
        <v>226</v>
      </c>
      <c r="C168" s="133"/>
      <c r="D168" s="134" t="s">
        <v>112</v>
      </c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 t="n">
        <f aca="false">SUM(G168:Y168)/5</f>
        <v>0</v>
      </c>
      <c r="AK168" s="135"/>
      <c r="AL168" s="136"/>
      <c r="AM168" s="137" t="n">
        <f aca="false">C168*AL168</f>
        <v>0</v>
      </c>
      <c r="AN168" s="138"/>
      <c r="AO168" s="135" t="str">
        <f aca="false">IF(AM168&gt;0,(AM168*100/$AM$190),"")</f>
        <v/>
      </c>
      <c r="AP168" s="128"/>
      <c r="AQ168" s="139"/>
    </row>
    <row r="169" customFormat="false" ht="18" hidden="true" customHeight="true" outlineLevel="1" collapsed="false">
      <c r="A169" s="19" t="n">
        <v>478</v>
      </c>
      <c r="B169" s="73" t="s">
        <v>256</v>
      </c>
      <c r="C169" s="133"/>
      <c r="D169" s="134" t="s">
        <v>112</v>
      </c>
      <c r="E169" s="134"/>
      <c r="F169" s="134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 t="n">
        <f aca="false">SUM(G169:Y169)/5</f>
        <v>0</v>
      </c>
      <c r="AK169" s="135"/>
      <c r="AL169" s="136"/>
      <c r="AM169" s="137" t="n">
        <f aca="false">C169*AL169</f>
        <v>0</v>
      </c>
      <c r="AN169" s="138"/>
      <c r="AO169" s="135" t="str">
        <f aca="false">IF(AM169&gt;0,(AM169*100/$AM$190),"")</f>
        <v/>
      </c>
      <c r="AP169" s="128"/>
      <c r="AQ169" s="139"/>
    </row>
    <row r="170" customFormat="false" ht="18" hidden="true" customHeight="true" outlineLevel="1" collapsed="false">
      <c r="A170" s="19" t="n">
        <v>479</v>
      </c>
      <c r="B170" s="73" t="s">
        <v>257</v>
      </c>
      <c r="C170" s="133"/>
      <c r="D170" s="134" t="s">
        <v>112</v>
      </c>
      <c r="E170" s="134"/>
      <c r="F170" s="134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 t="n">
        <f aca="false">SUM(G170:Y170)/5</f>
        <v>0</v>
      </c>
      <c r="AK170" s="135"/>
      <c r="AL170" s="136"/>
      <c r="AM170" s="137" t="n">
        <f aca="false">C170*AL170</f>
        <v>0</v>
      </c>
      <c r="AN170" s="138"/>
      <c r="AO170" s="135" t="str">
        <f aca="false">IF(AM170&gt;0,(AM170*100/$AM$190),"")</f>
        <v/>
      </c>
      <c r="AP170" s="128"/>
      <c r="AQ170" s="139"/>
    </row>
    <row r="171" customFormat="false" ht="12" hidden="false" customHeight="false" outlineLevel="0" collapsed="false">
      <c r="A171" s="19"/>
      <c r="B171" s="132"/>
      <c r="C171" s="133"/>
      <c r="D171" s="134"/>
      <c r="E171" s="134"/>
      <c r="F171" s="134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6"/>
      <c r="AM171" s="137"/>
      <c r="AN171" s="138"/>
      <c r="AO171" s="135"/>
      <c r="AP171" s="128"/>
      <c r="AQ171" s="139"/>
    </row>
    <row r="172" customFormat="false" ht="18" hidden="false" customHeight="true" outlineLevel="0" collapsed="false">
      <c r="A172" s="156" t="n">
        <v>480</v>
      </c>
      <c r="B172" s="157" t="s">
        <v>122</v>
      </c>
      <c r="C172" s="172" t="n">
        <f aca="false">Ebene2!C38</f>
        <v>75</v>
      </c>
      <c r="D172" s="153" t="s">
        <v>112</v>
      </c>
      <c r="E172" s="153"/>
      <c r="F172" s="153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65" t="n">
        <f aca="false">Ebene2!AL38</f>
        <v>0</v>
      </c>
      <c r="AM172" s="137" t="n">
        <f aca="false">C172*AL172</f>
        <v>0</v>
      </c>
      <c r="AN172" s="138"/>
      <c r="AO172" s="155" t="str">
        <f aca="false">IF(AM172&gt;0,(AM172/$AM$190),"")</f>
        <v/>
      </c>
      <c r="AP172" s="147"/>
      <c r="AQ172" s="139"/>
    </row>
    <row r="173" customFormat="false" ht="18" hidden="true" customHeight="true" outlineLevel="1" collapsed="false">
      <c r="A173" s="19" t="n">
        <v>481</v>
      </c>
      <c r="B173" s="73" t="s">
        <v>258</v>
      </c>
      <c r="C173" s="133"/>
      <c r="D173" s="134" t="s">
        <v>112</v>
      </c>
      <c r="E173" s="134"/>
      <c r="F173" s="134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 t="n">
        <f aca="false">SUM(G173:Y173)/5</f>
        <v>0</v>
      </c>
      <c r="AK173" s="135"/>
      <c r="AL173" s="136"/>
      <c r="AM173" s="137" t="n">
        <f aca="false">C173*AL173</f>
        <v>0</v>
      </c>
      <c r="AN173" s="138"/>
      <c r="AO173" s="135" t="str">
        <f aca="false">IF(AM173&gt;0,(AM173*100/$AM$190),"")</f>
        <v/>
      </c>
      <c r="AP173" s="128"/>
      <c r="AQ173" s="139"/>
    </row>
    <row r="174" customFormat="false" ht="18" hidden="true" customHeight="true" outlineLevel="1" collapsed="false">
      <c r="A174" s="19" t="n">
        <v>482</v>
      </c>
      <c r="B174" s="73" t="s">
        <v>259</v>
      </c>
      <c r="C174" s="133"/>
      <c r="D174" s="134" t="s">
        <v>112</v>
      </c>
      <c r="E174" s="134"/>
      <c r="F174" s="134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 t="n">
        <f aca="false">SUM(G174:Y174)/5</f>
        <v>0</v>
      </c>
      <c r="AK174" s="135"/>
      <c r="AL174" s="136"/>
      <c r="AM174" s="137" t="n">
        <f aca="false">C174*AL174</f>
        <v>0</v>
      </c>
      <c r="AN174" s="138"/>
      <c r="AO174" s="135" t="str">
        <f aca="false">IF(AM174&gt;0,(AM174*100/$AM$190),"")</f>
        <v/>
      </c>
      <c r="AP174" s="128"/>
      <c r="AQ174" s="139"/>
    </row>
    <row r="175" customFormat="false" ht="18" hidden="true" customHeight="true" outlineLevel="1" collapsed="false">
      <c r="A175" s="19" t="n">
        <v>483</v>
      </c>
      <c r="B175" s="73" t="s">
        <v>260</v>
      </c>
      <c r="C175" s="133"/>
      <c r="D175" s="134" t="s">
        <v>112</v>
      </c>
      <c r="E175" s="134"/>
      <c r="F175" s="134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 t="n">
        <f aca="false">SUM(G175:Y175)/5</f>
        <v>0</v>
      </c>
      <c r="AK175" s="135"/>
      <c r="AL175" s="136"/>
      <c r="AM175" s="137" t="n">
        <f aca="false">C175*AL175</f>
        <v>0</v>
      </c>
      <c r="AN175" s="138"/>
      <c r="AO175" s="135" t="str">
        <f aca="false">IF(AM175&gt;0,(AM175*100/$AM$190),"")</f>
        <v/>
      </c>
      <c r="AP175" s="128"/>
      <c r="AQ175" s="139"/>
    </row>
    <row r="176" customFormat="false" ht="18" hidden="true" customHeight="true" outlineLevel="1" collapsed="false">
      <c r="A176" s="19" t="n">
        <v>489</v>
      </c>
      <c r="B176" s="73" t="s">
        <v>261</v>
      </c>
      <c r="C176" s="133"/>
      <c r="D176" s="134" t="s">
        <v>112</v>
      </c>
      <c r="E176" s="134"/>
      <c r="F176" s="134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 t="n">
        <f aca="false">SUM(G176:Y176)/5</f>
        <v>0</v>
      </c>
      <c r="AK176" s="135"/>
      <c r="AL176" s="136"/>
      <c r="AM176" s="137" t="n">
        <f aca="false">C176*AL176</f>
        <v>0</v>
      </c>
      <c r="AN176" s="138"/>
      <c r="AO176" s="135" t="str">
        <f aca="false">IF(AM176&gt;0,(AM176*100/$AM$190),"")</f>
        <v/>
      </c>
      <c r="AP176" s="128"/>
      <c r="AQ176" s="139"/>
    </row>
    <row r="177" customFormat="false" ht="12" hidden="false" customHeight="false" outlineLevel="0" collapsed="false">
      <c r="A177" s="19"/>
      <c r="B177" s="132"/>
      <c r="C177" s="133"/>
      <c r="D177" s="134"/>
      <c r="E177" s="134"/>
      <c r="F177" s="134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6"/>
      <c r="AM177" s="137"/>
      <c r="AN177" s="138"/>
      <c r="AO177" s="135"/>
      <c r="AP177" s="128"/>
      <c r="AQ177" s="139"/>
    </row>
    <row r="178" customFormat="false" ht="18" hidden="false" customHeight="true" outlineLevel="0" collapsed="false">
      <c r="A178" s="156" t="n">
        <v>490</v>
      </c>
      <c r="B178" s="157" t="s">
        <v>123</v>
      </c>
      <c r="C178" s="172" t="n">
        <f aca="false">Ebene2!C39</f>
        <v>75</v>
      </c>
      <c r="D178" s="153" t="s">
        <v>112</v>
      </c>
      <c r="E178" s="153"/>
      <c r="F178" s="153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65" t="n">
        <f aca="false">Ebene2!AL39</f>
        <v>0</v>
      </c>
      <c r="AM178" s="137" t="n">
        <f aca="false">C178*AL178</f>
        <v>0</v>
      </c>
      <c r="AN178" s="138"/>
      <c r="AO178" s="155" t="str">
        <f aca="false">IF(AM178&gt;0,(AM178/$AM$190),"")</f>
        <v/>
      </c>
      <c r="AP178" s="147"/>
      <c r="AQ178" s="139"/>
    </row>
    <row r="179" customFormat="false" ht="18" hidden="true" customHeight="true" outlineLevel="1" collapsed="false">
      <c r="A179" s="19" t="n">
        <v>491</v>
      </c>
      <c r="B179" s="73" t="s">
        <v>262</v>
      </c>
      <c r="C179" s="133"/>
      <c r="D179" s="134" t="s">
        <v>112</v>
      </c>
      <c r="E179" s="134"/>
      <c r="F179" s="134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 t="n">
        <f aca="false">SUM(G179:Y179)/5</f>
        <v>0</v>
      </c>
      <c r="AK179" s="135"/>
      <c r="AL179" s="136"/>
      <c r="AM179" s="137" t="n">
        <f aca="false">C179*AL179</f>
        <v>0</v>
      </c>
      <c r="AN179" s="138"/>
      <c r="AO179" s="135" t="str">
        <f aca="false">IF(AM179&gt;0,(AM179*100/$AM$190),"")</f>
        <v/>
      </c>
      <c r="AP179" s="128"/>
      <c r="AQ179" s="139"/>
    </row>
    <row r="180" customFormat="false" ht="18" hidden="true" customHeight="true" outlineLevel="1" collapsed="false">
      <c r="A180" s="19" t="n">
        <v>492</v>
      </c>
      <c r="B180" s="73" t="s">
        <v>205</v>
      </c>
      <c r="C180" s="133"/>
      <c r="D180" s="134" t="s">
        <v>112</v>
      </c>
      <c r="E180" s="134"/>
      <c r="F180" s="134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 t="n">
        <f aca="false">SUM(G180:Y180)/5</f>
        <v>0</v>
      </c>
      <c r="AK180" s="135"/>
      <c r="AL180" s="136"/>
      <c r="AM180" s="137" t="n">
        <f aca="false">C180*AL180</f>
        <v>0</v>
      </c>
      <c r="AN180" s="138"/>
      <c r="AO180" s="135" t="str">
        <f aca="false">IF(AM180&gt;0,(AM180*100/$AM$190),"")</f>
        <v/>
      </c>
      <c r="AP180" s="128"/>
      <c r="AQ180" s="139"/>
    </row>
    <row r="181" customFormat="false" ht="18" hidden="true" customHeight="true" outlineLevel="1" collapsed="false">
      <c r="A181" s="19" t="n">
        <v>493</v>
      </c>
      <c r="B181" s="73" t="s">
        <v>206</v>
      </c>
      <c r="C181" s="133"/>
      <c r="D181" s="134" t="s">
        <v>112</v>
      </c>
      <c r="E181" s="134"/>
      <c r="F181" s="134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 t="n">
        <f aca="false">SUM(G181:Y181)/5</f>
        <v>0</v>
      </c>
      <c r="AK181" s="135"/>
      <c r="AL181" s="136"/>
      <c r="AM181" s="137" t="n">
        <f aca="false">C181*AL181</f>
        <v>0</v>
      </c>
      <c r="AN181" s="138"/>
      <c r="AO181" s="135" t="str">
        <f aca="false">IF(AM181&gt;0,(AM181*100/$AM$190),"")</f>
        <v/>
      </c>
      <c r="AP181" s="128"/>
      <c r="AQ181" s="139"/>
    </row>
    <row r="182" customFormat="false" ht="18" hidden="true" customHeight="true" outlineLevel="1" collapsed="false">
      <c r="A182" s="19" t="n">
        <v>494</v>
      </c>
      <c r="B182" s="73" t="s">
        <v>207</v>
      </c>
      <c r="C182" s="133"/>
      <c r="D182" s="134" t="s">
        <v>112</v>
      </c>
      <c r="E182" s="134"/>
      <c r="F182" s="134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 t="n">
        <f aca="false">SUM(G182:Y182)/5</f>
        <v>0</v>
      </c>
      <c r="AK182" s="135"/>
      <c r="AL182" s="136"/>
      <c r="AM182" s="137" t="n">
        <f aca="false">C182*AL182</f>
        <v>0</v>
      </c>
      <c r="AN182" s="138"/>
      <c r="AO182" s="135" t="str">
        <f aca="false">IF(AM182&gt;0,(AM182*100/$AM$190),"")</f>
        <v/>
      </c>
      <c r="AP182" s="128"/>
      <c r="AQ182" s="139"/>
    </row>
    <row r="183" customFormat="false" ht="18" hidden="true" customHeight="true" outlineLevel="1" collapsed="false">
      <c r="A183" s="19" t="n">
        <v>495</v>
      </c>
      <c r="B183" s="73" t="s">
        <v>208</v>
      </c>
      <c r="C183" s="133"/>
      <c r="D183" s="134" t="s">
        <v>112</v>
      </c>
      <c r="E183" s="134"/>
      <c r="F183" s="134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 t="n">
        <f aca="false">SUM(G183:Y183)/5</f>
        <v>0</v>
      </c>
      <c r="AK183" s="135"/>
      <c r="AL183" s="136"/>
      <c r="AM183" s="137" t="n">
        <f aca="false">C183*AL183</f>
        <v>0</v>
      </c>
      <c r="AN183" s="138"/>
      <c r="AO183" s="135" t="str">
        <f aca="false">IF(AM183&gt;0,(AM183*100/$AM$190),"")</f>
        <v/>
      </c>
      <c r="AP183" s="128"/>
      <c r="AQ183" s="139"/>
    </row>
    <row r="184" customFormat="false" ht="18" hidden="true" customHeight="true" outlineLevel="1" collapsed="false">
      <c r="A184" s="19" t="n">
        <v>496</v>
      </c>
      <c r="B184" s="73" t="s">
        <v>209</v>
      </c>
      <c r="C184" s="133"/>
      <c r="D184" s="134" t="s">
        <v>112</v>
      </c>
      <c r="E184" s="134"/>
      <c r="F184" s="134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 t="n">
        <f aca="false">SUM(G184:Y184)/5</f>
        <v>0</v>
      </c>
      <c r="AK184" s="135"/>
      <c r="AL184" s="136"/>
      <c r="AM184" s="137" t="n">
        <f aca="false">C184*AL184</f>
        <v>0</v>
      </c>
      <c r="AN184" s="138"/>
      <c r="AO184" s="135" t="str">
        <f aca="false">IF(AM184&gt;0,(AM184*100/$AM$190),"")</f>
        <v/>
      </c>
      <c r="AP184" s="128"/>
      <c r="AQ184" s="139"/>
    </row>
    <row r="185" customFormat="false" ht="18" hidden="true" customHeight="true" outlineLevel="1" collapsed="false">
      <c r="A185" s="19" t="n">
        <v>497</v>
      </c>
      <c r="B185" s="73" t="s">
        <v>210</v>
      </c>
      <c r="C185" s="133"/>
      <c r="D185" s="134" t="s">
        <v>112</v>
      </c>
      <c r="E185" s="134"/>
      <c r="F185" s="134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 t="n">
        <f aca="false">SUM(G185:Y185)/5</f>
        <v>0</v>
      </c>
      <c r="AK185" s="135"/>
      <c r="AL185" s="136"/>
      <c r="AM185" s="137" t="n">
        <f aca="false">C185*AL185</f>
        <v>0</v>
      </c>
      <c r="AN185" s="138"/>
      <c r="AO185" s="135" t="str">
        <f aca="false">IF(AM185&gt;0,(AM185*100/$AM$190),"")</f>
        <v/>
      </c>
      <c r="AP185" s="128"/>
      <c r="AQ185" s="139"/>
    </row>
    <row r="186" customFormat="false" ht="18" hidden="true" customHeight="true" outlineLevel="1" collapsed="false">
      <c r="A186" s="19" t="n">
        <v>498</v>
      </c>
      <c r="B186" s="73" t="s">
        <v>211</v>
      </c>
      <c r="C186" s="133"/>
      <c r="D186" s="134" t="s">
        <v>112</v>
      </c>
      <c r="E186" s="134"/>
      <c r="F186" s="134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 t="n">
        <f aca="false">SUM(G186:Y186)/5</f>
        <v>0</v>
      </c>
      <c r="AK186" s="135"/>
      <c r="AL186" s="136"/>
      <c r="AM186" s="137" t="n">
        <f aca="false">C186*AL186</f>
        <v>0</v>
      </c>
      <c r="AN186" s="138"/>
      <c r="AO186" s="135" t="str">
        <f aca="false">IF(AM186&gt;0,(AM186*100/$AM$190),"")</f>
        <v/>
      </c>
      <c r="AP186" s="128"/>
      <c r="AQ186" s="139"/>
    </row>
    <row r="187" customFormat="false" ht="18" hidden="true" customHeight="true" outlineLevel="1" collapsed="false">
      <c r="A187" s="19" t="n">
        <v>499</v>
      </c>
      <c r="B187" s="73" t="s">
        <v>263</v>
      </c>
      <c r="C187" s="133"/>
      <c r="D187" s="134" t="s">
        <v>112</v>
      </c>
      <c r="E187" s="134"/>
      <c r="F187" s="134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 t="n">
        <f aca="false">SUM(G187:Y187)/5</f>
        <v>0</v>
      </c>
      <c r="AK187" s="135"/>
      <c r="AL187" s="136"/>
      <c r="AM187" s="137" t="n">
        <f aca="false">C187*AL187</f>
        <v>0</v>
      </c>
      <c r="AN187" s="138"/>
      <c r="AO187" s="135" t="str">
        <f aca="false">IF(AM187&gt;0,(AM187*100/$AM$190),"")</f>
        <v/>
      </c>
      <c r="AP187" s="128"/>
      <c r="AQ187" s="139"/>
    </row>
    <row r="188" customFormat="false" ht="18" hidden="false" customHeight="true" outlineLevel="0" collapsed="false">
      <c r="A188" s="19"/>
      <c r="B188" s="73"/>
      <c r="C188" s="133"/>
      <c r="D188" s="134"/>
      <c r="E188" s="134"/>
      <c r="F188" s="134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6"/>
      <c r="AM188" s="137"/>
      <c r="AN188" s="138"/>
      <c r="AO188" s="135"/>
      <c r="AP188" s="128"/>
      <c r="AQ188" s="139"/>
    </row>
    <row r="189" customFormat="false" ht="30" hidden="false" customHeight="true" outlineLevel="0" collapsed="false">
      <c r="A189" s="56" t="n">
        <v>400</v>
      </c>
      <c r="B189" s="57" t="s">
        <v>124</v>
      </c>
      <c r="C189" s="181" t="n">
        <f aca="false">Ebene2!C40</f>
        <v>75</v>
      </c>
      <c r="D189" s="175" t="s">
        <v>112</v>
      </c>
      <c r="E189" s="175"/>
      <c r="F189" s="175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30" t="n">
        <f aca="false">AM189/C189</f>
        <v>0</v>
      </c>
      <c r="AM189" s="178" t="n">
        <f aca="false">AM113+AM120+AM126+AM134+AM143+AM153+AM161+AM172+AM178</f>
        <v>0</v>
      </c>
      <c r="AN189" s="179"/>
      <c r="AO189" s="64"/>
      <c r="AP189" s="131"/>
      <c r="AQ189" s="139"/>
    </row>
    <row r="190" customFormat="false" ht="49" hidden="false" customHeight="true" outlineLevel="0" collapsed="false">
      <c r="A190" s="89" t="s">
        <v>125</v>
      </c>
      <c r="B190" s="90" t="s">
        <v>126</v>
      </c>
      <c r="C190" s="182" t="n">
        <f aca="false">Ebene2!C41</f>
        <v>75</v>
      </c>
      <c r="D190" s="183" t="s">
        <v>112</v>
      </c>
      <c r="E190" s="183"/>
      <c r="F190" s="183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5" t="n">
        <f aca="false">AM190/C190</f>
        <v>0.0666666666666667</v>
      </c>
      <c r="AM190" s="186" t="n">
        <f aca="false">AM111+AM189</f>
        <v>5</v>
      </c>
      <c r="AN190" s="187"/>
      <c r="AO190" s="64"/>
      <c r="AP190" s="131"/>
      <c r="AQ190" s="139"/>
    </row>
    <row r="191" customFormat="false" ht="13" hidden="false" customHeight="false" outlineLevel="0" collapsed="false">
      <c r="AL191" s="188"/>
      <c r="AM191" s="188"/>
      <c r="AP191" s="189"/>
      <c r="AQ191" s="139"/>
    </row>
    <row r="192" customFormat="false" ht="18" hidden="false" customHeight="true" outlineLevel="0" collapsed="false">
      <c r="A192" s="56" t="n">
        <v>500</v>
      </c>
      <c r="B192" s="57" t="s">
        <v>127</v>
      </c>
      <c r="C192" s="87" t="n">
        <f aca="false">Ebene2!C43</f>
        <v>170</v>
      </c>
      <c r="D192" s="102" t="s">
        <v>128</v>
      </c>
      <c r="E192" s="57"/>
      <c r="F192" s="57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129" t="n">
        <f aca="false">Ebene2!AL43</f>
        <v>50</v>
      </c>
      <c r="AM192" s="130" t="n">
        <f aca="false">(C192*AL192)</f>
        <v>8500</v>
      </c>
      <c r="AN192" s="63"/>
      <c r="AO192" s="64"/>
      <c r="AP192" s="131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56" t="n">
        <v>600</v>
      </c>
      <c r="B193" s="57" t="s">
        <v>129</v>
      </c>
      <c r="C193" s="87" t="n">
        <f aca="false">Ebene2!C44</f>
        <v>75</v>
      </c>
      <c r="D193" s="102" t="s">
        <v>264</v>
      </c>
      <c r="E193" s="57"/>
      <c r="F193" s="57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129" t="n">
        <f aca="false">Ebene2!AL44</f>
        <v>0</v>
      </c>
      <c r="AM193" s="130" t="n">
        <f aca="false">(C193*AL193)</f>
        <v>0</v>
      </c>
      <c r="AN193" s="63"/>
      <c r="AO193" s="64"/>
      <c r="AP193" s="131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56" t="n">
        <v>700</v>
      </c>
      <c r="B194" s="57" t="s">
        <v>130</v>
      </c>
      <c r="C194" s="101"/>
      <c r="D194" s="102" t="s">
        <v>265</v>
      </c>
      <c r="E194" s="102"/>
      <c r="F194" s="102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190" t="n">
        <f aca="false">Ebene2!AL45</f>
        <v>0.15</v>
      </c>
      <c r="AM194" s="63" t="n">
        <f aca="false">((AM111+AM189+AM192+AM193)*AL194)</f>
        <v>1275.75</v>
      </c>
      <c r="AN194" s="63"/>
      <c r="AO194" s="64"/>
      <c r="AP194" s="131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89" t="s">
        <v>132</v>
      </c>
      <c r="B195" s="90" t="s">
        <v>133</v>
      </c>
      <c r="C195" s="87" t="n">
        <f aca="false">Ebene2!C46</f>
        <v>75</v>
      </c>
      <c r="D195" s="191" t="s">
        <v>112</v>
      </c>
      <c r="E195" s="90"/>
      <c r="F195" s="90"/>
      <c r="G195" s="92"/>
      <c r="H195" s="92"/>
      <c r="I195" s="105" t="s">
        <v>92</v>
      </c>
      <c r="J195" s="60" t="s">
        <v>134</v>
      </c>
      <c r="K195" s="60"/>
      <c r="L195" s="60"/>
      <c r="M195" s="67"/>
      <c r="N195" s="60"/>
      <c r="O195" s="106" t="s">
        <v>135</v>
      </c>
      <c r="P195" s="106"/>
      <c r="Q195" s="106"/>
      <c r="R195" s="106"/>
      <c r="S195" s="106"/>
      <c r="T195" s="92"/>
      <c r="U195" s="92"/>
      <c r="V195" s="192"/>
      <c r="W195" s="92"/>
      <c r="X195" s="106" t="s">
        <v>266</v>
      </c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92"/>
      <c r="AI195" s="92"/>
      <c r="AJ195" s="92"/>
      <c r="AK195" s="92"/>
      <c r="AL195" s="187" t="n">
        <f aca="false">AM195/C195</f>
        <v>130.41</v>
      </c>
      <c r="AM195" s="187" t="n">
        <f aca="false">SUM(AM21+AM22+AM111+AM189+AM192+AM193+AM194)</f>
        <v>9780.75</v>
      </c>
      <c r="AN195" s="95"/>
      <c r="AO195" s="96"/>
      <c r="AP195" s="112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Q196" s="139"/>
    </row>
    <row r="197" customFormat="false" ht="12" hidden="false" customHeight="false" outlineLevel="0" collapsed="false">
      <c r="AQ197" s="139"/>
    </row>
    <row r="198" customFormat="false" ht="12" hidden="false" customHeight="false" outlineLevel="0" collapsed="false">
      <c r="AQ198" s="139"/>
    </row>
    <row r="199" customFormat="false" ht="12" hidden="false" customHeight="false" outlineLevel="0" collapsed="false">
      <c r="AQ199" s="139"/>
    </row>
    <row r="200" customFormat="false" ht="12" hidden="false" customHeight="false" outlineLevel="0" collapsed="false">
      <c r="AQ200" s="139"/>
    </row>
    <row r="201" customFormat="false" ht="12" hidden="false" customHeight="false" outlineLevel="0" collapsed="false">
      <c r="AQ201" s="139"/>
    </row>
    <row r="202" customFormat="false" ht="12" hidden="false" customHeight="false" outlineLevel="0" collapsed="false">
      <c r="AQ202" s="139"/>
    </row>
    <row r="203" customFormat="false" ht="12" hidden="false" customHeight="false" outlineLevel="0" collapsed="false"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Q203" s="139"/>
    </row>
    <row r="204" customFormat="false" ht="12" hidden="false" customHeight="false" outlineLevel="0" collapsed="false">
      <c r="AQ204" s="139"/>
    </row>
    <row r="205" customFormat="false" ht="12" hidden="false" customHeight="false" outlineLevel="0" collapsed="false">
      <c r="AQ205" s="139"/>
    </row>
    <row r="206" customFormat="false" ht="12" hidden="false" customHeight="false" outlineLevel="0" collapsed="false">
      <c r="AQ206" s="139"/>
    </row>
    <row r="207" customFormat="false" ht="12" hidden="false" customHeight="false" outlineLevel="0" collapsed="false">
      <c r="AQ207" s="139"/>
    </row>
    <row r="208" customFormat="false" ht="12" hidden="false" customHeight="false" outlineLevel="0" collapsed="false">
      <c r="AQ208" s="139"/>
    </row>
    <row r="209" customFormat="false" ht="12" hidden="false" customHeight="false" outlineLevel="0" collapsed="false">
      <c r="AQ209" s="139"/>
    </row>
    <row r="210" customFormat="false" ht="12" hidden="false" customHeight="false" outlineLevel="0" collapsed="false">
      <c r="AQ210" s="139"/>
    </row>
    <row r="211" customFormat="false" ht="12" hidden="false" customHeight="false" outlineLevel="0" collapsed="false">
      <c r="AQ211" s="139"/>
    </row>
    <row r="212" customFormat="false" ht="12" hidden="false" customHeight="false" outlineLevel="0" collapsed="false">
      <c r="AQ212" s="139"/>
    </row>
    <row r="213" customFormat="false" ht="12" hidden="false" customHeight="false" outlineLevel="0" collapsed="false">
      <c r="AQ213" s="139"/>
    </row>
    <row r="214" customFormat="false" ht="12" hidden="false" customHeight="false" outlineLevel="0" collapsed="false">
      <c r="AQ214" s="139"/>
    </row>
    <row r="215" customFormat="false" ht="12" hidden="false" customHeight="false" outlineLevel="0" collapsed="false">
      <c r="AQ215" s="139"/>
    </row>
    <row r="216" customFormat="false" ht="12" hidden="false" customHeight="false" outlineLevel="0" collapsed="false">
      <c r="AQ216" s="139"/>
    </row>
    <row r="217" customFormat="false" ht="12" hidden="false" customHeight="false" outlineLevel="0" collapsed="false">
      <c r="AQ217" s="139"/>
    </row>
    <row r="218" customFormat="false" ht="12" hidden="false" customHeight="false" outlineLevel="0" collapsed="false">
      <c r="AQ218" s="139"/>
    </row>
    <row r="219" customFormat="false" ht="12" hidden="false" customHeight="false" outlineLevel="0" collapsed="false">
      <c r="AQ219" s="139"/>
    </row>
    <row r="220" customFormat="false" ht="12" hidden="false" customHeight="false" outlineLevel="0" collapsed="false">
      <c r="AQ220" s="139"/>
    </row>
    <row r="221" customFormat="false" ht="12" hidden="false" customHeight="false" outlineLevel="0" collapsed="false">
      <c r="AQ221" s="139"/>
    </row>
    <row r="222" customFormat="false" ht="12" hidden="false" customHeight="false" outlineLevel="0" collapsed="false">
      <c r="AQ222" s="139"/>
    </row>
    <row r="223" customFormat="false" ht="12" hidden="false" customHeight="false" outlineLevel="0" collapsed="false">
      <c r="AQ223" s="139"/>
    </row>
    <row r="224" customFormat="false" ht="12" hidden="false" customHeight="false" outlineLevel="0" collapsed="false">
      <c r="AQ224" s="139"/>
    </row>
    <row r="225" customFormat="false" ht="12" hidden="false" customHeight="false" outlineLevel="0" collapsed="false">
      <c r="AQ225" s="139"/>
    </row>
    <row r="226" customFormat="false" ht="12" hidden="false" customHeight="false" outlineLevel="0" collapsed="false">
      <c r="AQ226" s="139"/>
    </row>
    <row r="227" customFormat="false" ht="12" hidden="false" customHeight="false" outlineLevel="0" collapsed="false">
      <c r="AQ227" s="139"/>
    </row>
    <row r="228" customFormat="false" ht="12" hidden="false" customHeight="false" outlineLevel="0" collapsed="false">
      <c r="AQ228" s="139"/>
    </row>
    <row r="229" customFormat="false" ht="12" hidden="false" customHeight="false" outlineLevel="0" collapsed="false">
      <c r="AQ229" s="139"/>
    </row>
    <row r="230" customFormat="false" ht="12" hidden="false" customHeight="false" outlineLevel="0" collapsed="false">
      <c r="AQ230" s="139"/>
    </row>
    <row r="231" customFormat="false" ht="12" hidden="false" customHeight="false" outlineLevel="0" collapsed="false">
      <c r="AQ231" s="139"/>
    </row>
    <row r="232" customFormat="false" ht="12" hidden="false" customHeight="false" outlineLevel="0" collapsed="false">
      <c r="AQ232" s="139"/>
    </row>
    <row r="233" customFormat="false" ht="12" hidden="false" customHeight="false" outlineLevel="0" collapsed="false">
      <c r="AQ233" s="139"/>
    </row>
    <row r="234" customFormat="false" ht="12" hidden="false" customHeight="false" outlineLevel="0" collapsed="false">
      <c r="AQ234" s="139"/>
    </row>
    <row r="235" customFormat="false" ht="12" hidden="false" customHeight="false" outlineLevel="0" collapsed="false">
      <c r="AQ235" s="139"/>
    </row>
    <row r="236" customFormat="false" ht="12" hidden="false" customHeight="false" outlineLevel="0" collapsed="false">
      <c r="AQ236" s="139"/>
    </row>
    <row r="237" customFormat="false" ht="12" hidden="false" customHeight="false" outlineLevel="0" collapsed="false">
      <c r="AQ237" s="139"/>
    </row>
    <row r="238" customFormat="false" ht="12" hidden="false" customHeight="false" outlineLevel="0" collapsed="false">
      <c r="AQ238" s="139"/>
    </row>
    <row r="239" customFormat="false" ht="12" hidden="false" customHeight="false" outlineLevel="0" collapsed="false">
      <c r="AQ239" s="139"/>
    </row>
    <row r="240" customFormat="false" ht="12" hidden="false" customHeight="false" outlineLevel="0" collapsed="false">
      <c r="AQ240" s="139"/>
    </row>
    <row r="241" customFormat="false" ht="12" hidden="false" customHeight="false" outlineLevel="0" collapsed="false">
      <c r="AQ241" s="139"/>
    </row>
    <row r="242" customFormat="false" ht="12" hidden="false" customHeight="false" outlineLevel="0" collapsed="false">
      <c r="AQ242" s="139"/>
    </row>
    <row r="243" customFormat="false" ht="12" hidden="false" customHeight="false" outlineLevel="0" collapsed="false">
      <c r="AQ243" s="139"/>
    </row>
    <row r="244" customFormat="false" ht="12" hidden="false" customHeight="false" outlineLevel="0" collapsed="false">
      <c r="AQ244" s="139"/>
    </row>
    <row r="245" customFormat="false" ht="12" hidden="false" customHeight="false" outlineLevel="0" collapsed="false">
      <c r="AQ245" s="139"/>
    </row>
    <row r="246" customFormat="false" ht="12" hidden="false" customHeight="false" outlineLevel="0" collapsed="false">
      <c r="AQ246" s="139"/>
    </row>
    <row r="247" customFormat="false" ht="12" hidden="false" customHeight="false" outlineLevel="0" collapsed="false">
      <c r="AQ247" s="139"/>
    </row>
    <row r="248" customFormat="false" ht="12" hidden="false" customHeight="false" outlineLevel="0" collapsed="false">
      <c r="AQ248" s="139"/>
    </row>
    <row r="249" customFormat="false" ht="12" hidden="false" customHeight="false" outlineLevel="0" collapsed="false">
      <c r="AQ249" s="139"/>
    </row>
    <row r="250" customFormat="false" ht="12" hidden="false" customHeight="false" outlineLevel="0" collapsed="false">
      <c r="AQ250" s="139"/>
    </row>
    <row r="251" customFormat="false" ht="12" hidden="false" customHeight="false" outlineLevel="0" collapsed="false">
      <c r="AQ251" s="139"/>
    </row>
    <row r="252" customFormat="false" ht="12" hidden="false" customHeight="false" outlineLevel="0" collapsed="false">
      <c r="AQ252" s="139"/>
    </row>
    <row r="253" customFormat="false" ht="12" hidden="false" customHeight="false" outlineLevel="0" collapsed="false">
      <c r="AQ253" s="139"/>
    </row>
    <row r="254" customFormat="false" ht="12" hidden="false" customHeight="false" outlineLevel="0" collapsed="false">
      <c r="AQ254" s="139"/>
    </row>
    <row r="255" customFormat="false" ht="12" hidden="false" customHeight="false" outlineLevel="0" collapsed="false">
      <c r="AQ255" s="139"/>
    </row>
    <row r="256" customFormat="false" ht="12" hidden="false" customHeight="false" outlineLevel="0" collapsed="false">
      <c r="AQ256" s="139"/>
    </row>
    <row r="257" customFormat="false" ht="12" hidden="false" customHeight="false" outlineLevel="0" collapsed="false">
      <c r="AQ257" s="139"/>
    </row>
    <row r="258" customFormat="false" ht="12" hidden="false" customHeight="false" outlineLevel="0" collapsed="false">
      <c r="AQ258" s="139"/>
    </row>
    <row r="259" customFormat="false" ht="12" hidden="false" customHeight="false" outlineLevel="0" collapsed="false">
      <c r="AQ259" s="139"/>
    </row>
    <row r="260" customFormat="false" ht="12" hidden="false" customHeight="false" outlineLevel="0" collapsed="false">
      <c r="AQ260" s="139"/>
    </row>
    <row r="261" customFormat="false" ht="12" hidden="false" customHeight="false" outlineLevel="0" collapsed="false">
      <c r="AQ261" s="139"/>
    </row>
    <row r="262" customFormat="false" ht="12" hidden="false" customHeight="false" outlineLevel="0" collapsed="false">
      <c r="AQ262" s="139"/>
    </row>
    <row r="263" customFormat="false" ht="12" hidden="false" customHeight="false" outlineLevel="0" collapsed="false">
      <c r="AQ263" s="139"/>
    </row>
    <row r="264" customFormat="false" ht="12" hidden="false" customHeight="false" outlineLevel="0" collapsed="false">
      <c r="AQ264" s="139"/>
    </row>
    <row r="265" customFormat="false" ht="12" hidden="false" customHeight="false" outlineLevel="0" collapsed="false">
      <c r="AQ265" s="139"/>
    </row>
    <row r="266" customFormat="false" ht="12" hidden="false" customHeight="false" outlineLevel="0" collapsed="false">
      <c r="AQ266" s="139"/>
    </row>
    <row r="267" customFormat="false" ht="12" hidden="false" customHeight="false" outlineLevel="0" collapsed="false">
      <c r="AQ267" s="139"/>
    </row>
    <row r="268" customFormat="false" ht="12" hidden="false" customHeight="false" outlineLevel="0" collapsed="false">
      <c r="AQ268" s="139"/>
    </row>
    <row r="269" customFormat="false" ht="12" hidden="false" customHeight="false" outlineLevel="0" collapsed="false">
      <c r="AQ269" s="139"/>
    </row>
    <row r="270" customFormat="false" ht="12" hidden="false" customHeight="false" outlineLevel="0" collapsed="false">
      <c r="AQ270" s="139"/>
    </row>
    <row r="271" customFormat="false" ht="12" hidden="false" customHeight="false" outlineLevel="0" collapsed="false">
      <c r="AQ271" s="139"/>
    </row>
    <row r="272" customFormat="false" ht="12" hidden="false" customHeight="false" outlineLevel="0" collapsed="false">
      <c r="AQ272" s="139"/>
    </row>
    <row r="273" customFormat="false" ht="12" hidden="false" customHeight="false" outlineLevel="0" collapsed="false">
      <c r="AQ273" s="139"/>
    </row>
    <row r="274" customFormat="false" ht="12" hidden="false" customHeight="false" outlineLevel="0" collapsed="false">
      <c r="AQ274" s="139"/>
    </row>
    <row r="275" customFormat="false" ht="12" hidden="false" customHeight="false" outlineLevel="0" collapsed="false">
      <c r="AQ275" s="139"/>
    </row>
    <row r="276" customFormat="false" ht="12" hidden="false" customHeight="false" outlineLevel="0" collapsed="false">
      <c r="AQ276" s="139"/>
    </row>
    <row r="277" customFormat="false" ht="12" hidden="false" customHeight="false" outlineLevel="0" collapsed="false">
      <c r="AQ277" s="139"/>
    </row>
    <row r="278" customFormat="false" ht="12" hidden="false" customHeight="false" outlineLevel="0" collapsed="false">
      <c r="AQ278" s="139"/>
    </row>
  </sheetData>
  <mergeCells count="20">
    <mergeCell ref="A2:AO3"/>
    <mergeCell ref="A4:B5"/>
    <mergeCell ref="C4:J5"/>
    <mergeCell ref="M4:Y5"/>
    <mergeCell ref="AJ4:AM5"/>
    <mergeCell ref="AO4:AO5"/>
    <mergeCell ref="A6:B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O195:S195"/>
    <mergeCell ref="X195:AG195"/>
  </mergeCells>
  <printOptions headings="false" gridLines="tru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19:04Z</dcterms:created>
  <dc:creator>Nina Schröder</dc:creator>
  <dc:description/>
  <dc:language>en-US</dc:language>
  <cp:lastModifiedBy>Department Architektur Bauoekonomie</cp:lastModifiedBy>
  <cp:lastPrinted>2013-05-05T08:11:28Z</cp:lastPrinted>
  <dcterms:modified xsi:type="dcterms:W3CDTF">2015-05-10T18:09:31Z</dcterms:modified>
  <cp:revision>0</cp:revision>
  <dc:subject/>
  <dc:title/>
</cp:coreProperties>
</file>