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Ebene1 (erw)" sheetId="1" state="visible" r:id="rId2"/>
  </sheets>
  <definedNames>
    <definedName function="false" hidden="false" localSheetId="0" name="_xlnm.Print_Area" vbProcedure="false">'Ebene1 (erw)'!$A$1:$A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4">
  <si>
    <t xml:space="preserve">Kostenermittlung mit Gebäudekennwerten (1. Ebene)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schätzung 1. Ebene nach
DIN 276 nach Bruttorauminhalt</t>
  </si>
  <si>
    <t xml:space="preserve">Name:
Student 1, Student 2, 
</t>
  </si>
  <si>
    <t xml:space="preserve">SS 2014</t>
  </si>
  <si>
    <t xml:space="preserve">Blatt 1</t>
  </si>
  <si>
    <t xml:space="preserve">Land</t>
  </si>
  <si>
    <t xml:space="preserve">HH XXX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 0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NF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DIN 276 (1.Ebene)</t>
  </si>
  <si>
    <t xml:space="preserve">Menge</t>
  </si>
  <si>
    <t xml:space="preserve">Einheit</t>
  </si>
  <si>
    <r>
      <rPr>
        <b val="true"/>
        <sz val="10"/>
        <rFont val="Arial"/>
        <family val="0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r
KKW</t>
  </si>
  <si>
    <t xml:space="preserve">Kosten</t>
  </si>
  <si>
    <t xml:space="preserve">%-Anteil
an KGr.
300+400</t>
  </si>
  <si>
    <t xml:space="preserve">Bemer-
kungen</t>
  </si>
  <si>
    <t xml:space="preserve"> 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1300-234</t>
  </si>
  <si>
    <t xml:space="preserve">G2</t>
  </si>
  <si>
    <t xml:space="preserve">xxxx-xx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Bezeichnung Objekt / Erläuterung Quelle</t>
  </si>
  <si>
    <t xml:space="preserve">(MMK?)</t>
  </si>
  <si>
    <t xml:space="preserve">(+MWSt?)</t>
  </si>
  <si>
    <t xml:space="preserve">Grundstück</t>
  </si>
  <si>
    <t xml:space="preserve">m2 FBG</t>
  </si>
  <si>
    <t xml:space="preserve">Herrichten und Erschließen</t>
  </si>
  <si>
    <t xml:space="preserve">Bauwerk - Baukonstruktion</t>
  </si>
  <si>
    <t xml:space="preserve">BRI a</t>
  </si>
  <si>
    <t xml:space="preserve">BRI b</t>
  </si>
  <si>
    <t xml:space="preserve">BRI c</t>
  </si>
  <si>
    <t xml:space="preserve">Bauwerk - Technische Anl.</t>
  </si>
  <si>
    <t xml:space="preserve">Freianlagen</t>
  </si>
  <si>
    <t xml:space="preserve">m2 UBF</t>
  </si>
  <si>
    <t xml:space="preserve">Ausstattungen und Kunstwerke</t>
  </si>
  <si>
    <t xml:space="preserve">BRI</t>
  </si>
  <si>
    <t xml:space="preserve">Baunebenkosten</t>
  </si>
  <si>
    <t xml:space="preserve">300+400</t>
  </si>
  <si>
    <t xml:space="preserve">Bauwerk - Gesamtkosten</t>
  </si>
  <si>
    <t xml:space="preserve">100-700</t>
  </si>
  <si>
    <t xml:space="preserve">Gesamtkosten</t>
  </si>
  <si>
    <t xml:space="preserve"> = Gewichtung</t>
  </si>
  <si>
    <t xml:space="preserve">= Kostenkennwert aus Recherche</t>
  </si>
  <si>
    <t xml:space="preserve">Kostenschätzung 1. Ebene nach
DIN 276 nach Bruttogrundfläche</t>
  </si>
  <si>
    <t xml:space="preserve">Blatt 2</t>
  </si>
  <si>
    <t xml:space="preserve">BGF a</t>
  </si>
  <si>
    <t xml:space="preserve">BGF b</t>
  </si>
  <si>
    <t xml:space="preserve">BGF c</t>
  </si>
  <si>
    <t xml:space="preserve">BGF</t>
  </si>
  <si>
    <t xml:space="preserve">Kostenschätzung 1. Ebene nach
DIN 276 nach Nutzfläche</t>
  </si>
  <si>
    <t xml:space="preserve">NF a</t>
  </si>
  <si>
    <t xml:space="preserve">NF b</t>
  </si>
  <si>
    <t xml:space="preserve">NF c</t>
  </si>
  <si>
    <t xml:space="preserve">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m2&quot;"/>
    <numFmt numFmtId="166" formatCode="#,##0.00&quot; m3&quot;"/>
    <numFmt numFmtId="167" formatCode="#,##0.00"/>
    <numFmt numFmtId="168" formatCode="#,##0.00&quot; €&quot;"/>
    <numFmt numFmtId="169" formatCode="#,##0.00&quot; €&quot;;[RED]#,##0.00&quot; €&quot;"/>
    <numFmt numFmtId="170" formatCode="#,##0.0"/>
    <numFmt numFmtId="171" formatCode="0.00%"/>
    <numFmt numFmtId="172" formatCode="0%"/>
    <numFmt numFmtId="173" formatCode="@"/>
    <numFmt numFmtId="174" formatCode="General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7360</xdr:colOff>
      <xdr:row>31</xdr:row>
      <xdr:rowOff>101880</xdr:rowOff>
    </xdr:from>
    <xdr:to>
      <xdr:col>41</xdr:col>
      <xdr:colOff>423360</xdr:colOff>
      <xdr:row>31</xdr:row>
      <xdr:rowOff>101880</xdr:rowOff>
    </xdr:to>
    <xdr:sp>
      <xdr:nvSpPr>
        <xdr:cNvPr id="0" name="Line 1"/>
        <xdr:cNvSpPr/>
      </xdr:nvSpPr>
      <xdr:spPr>
        <a:xfrm flipH="1">
          <a:off x="18860760" y="66074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1" name="Line 2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2" name="Line 3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67</xdr:row>
      <xdr:rowOff>101520</xdr:rowOff>
    </xdr:from>
    <xdr:to>
      <xdr:col>41</xdr:col>
      <xdr:colOff>423360</xdr:colOff>
      <xdr:row>67</xdr:row>
      <xdr:rowOff>101520</xdr:rowOff>
    </xdr:to>
    <xdr:sp>
      <xdr:nvSpPr>
        <xdr:cNvPr id="3" name="Line -1023"/>
        <xdr:cNvSpPr/>
      </xdr:nvSpPr>
      <xdr:spPr>
        <a:xfrm flipH="1">
          <a:off x="18860760" y="145987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103</xdr:row>
      <xdr:rowOff>101880</xdr:rowOff>
    </xdr:from>
    <xdr:to>
      <xdr:col>41</xdr:col>
      <xdr:colOff>423360</xdr:colOff>
      <xdr:row>103</xdr:row>
      <xdr:rowOff>101880</xdr:rowOff>
    </xdr:to>
    <xdr:sp>
      <xdr:nvSpPr>
        <xdr:cNvPr id="4" name="Line -1022"/>
        <xdr:cNvSpPr/>
      </xdr:nvSpPr>
      <xdr:spPr>
        <a:xfrm flipH="1">
          <a:off x="18860760" y="2259036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pane xSplit="0" ySplit="17440" topLeftCell="BM87" activePane="topLeft" state="split"/>
      <selection pane="topLeft" activeCell="S111" activeCellId="0" sqref="S111"/>
      <selection pane="bottomLeft" activeCell="A87" activeCellId="0" sqref="A8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16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3.15"/>
    <col collapsed="false" customWidth="true" hidden="false" outlineLevel="0" max="40" min="40" style="0" width="0.99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00</v>
      </c>
      <c r="E7" s="19"/>
      <c r="F7" s="19"/>
      <c r="G7" s="20" t="s">
        <v>11</v>
      </c>
      <c r="H7" s="20"/>
      <c r="I7" s="20"/>
      <c r="J7" s="21" t="n">
        <v>220</v>
      </c>
      <c r="K7" s="22"/>
      <c r="L7" s="22"/>
      <c r="M7" s="20" t="s">
        <v>12</v>
      </c>
      <c r="N7" s="20"/>
      <c r="O7" s="20"/>
      <c r="P7" s="23" t="n">
        <f aca="false">J15</f>
        <v>240</v>
      </c>
      <c r="Q7" s="20"/>
      <c r="R7" s="20"/>
      <c r="S7" s="20" t="s">
        <v>13</v>
      </c>
      <c r="T7" s="20"/>
      <c r="U7" s="20"/>
      <c r="V7" s="24" t="n">
        <v>30</v>
      </c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14</v>
      </c>
      <c r="AJ7" s="21" t="n">
        <v>1</v>
      </c>
      <c r="AK7" s="22"/>
      <c r="AL7" s="20" t="s">
        <v>15</v>
      </c>
      <c r="AM7" s="25" t="n">
        <f aca="false">V7/AJ7</f>
        <v>30</v>
      </c>
      <c r="AN7" s="20"/>
      <c r="AO7" s="20" t="s">
        <v>16</v>
      </c>
      <c r="AP7" s="26" t="s">
        <v>17</v>
      </c>
      <c r="AR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10</v>
      </c>
      <c r="K8" s="22"/>
      <c r="L8" s="22"/>
      <c r="M8" s="20" t="s">
        <v>22</v>
      </c>
      <c r="N8" s="20"/>
      <c r="O8" s="20"/>
      <c r="P8" s="21" t="n">
        <v>3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 t="s">
        <v>24</v>
      </c>
      <c r="AJ8" s="21" t="n">
        <v>1</v>
      </c>
      <c r="AK8" s="22"/>
      <c r="AL8" s="20" t="s">
        <v>25</v>
      </c>
      <c r="AM8" s="25" t="s">
        <v>26</v>
      </c>
      <c r="AN8" s="20"/>
      <c r="AO8" s="20" t="s">
        <v>27</v>
      </c>
      <c r="AP8" s="26" t="s">
        <v>17</v>
      </c>
      <c r="AR8" s="20"/>
    </row>
    <row r="9" customFormat="false" ht="17.25" hidden="false" customHeight="true" outlineLevel="0" collapsed="false">
      <c r="A9" s="15" t="s">
        <v>28</v>
      </c>
      <c r="B9" s="16" t="s">
        <v>29</v>
      </c>
      <c r="C9" s="17" t="s">
        <v>30</v>
      </c>
      <c r="D9" s="18" t="n">
        <f aca="false">D7-D8</f>
        <v>120</v>
      </c>
      <c r="E9" s="19"/>
      <c r="F9" s="19"/>
      <c r="G9" s="20" t="s">
        <v>31</v>
      </c>
      <c r="H9" s="20"/>
      <c r="I9" s="20"/>
      <c r="J9" s="21" t="n">
        <v>0</v>
      </c>
      <c r="K9" s="22"/>
      <c r="L9" s="22"/>
      <c r="M9" s="27" t="s">
        <v>32</v>
      </c>
      <c r="N9" s="27"/>
      <c r="O9" s="27"/>
      <c r="P9" s="28" t="n">
        <v>1</v>
      </c>
      <c r="Q9" s="20"/>
      <c r="R9" s="20"/>
      <c r="S9" s="27" t="s">
        <v>33</v>
      </c>
      <c r="T9" s="27"/>
      <c r="U9" s="27"/>
      <c r="V9" s="29" t="n">
        <v>5</v>
      </c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7" t="s">
        <v>34</v>
      </c>
      <c r="AJ9" s="28" t="n">
        <v>1</v>
      </c>
      <c r="AK9" s="22"/>
      <c r="AL9" s="20" t="s">
        <v>35</v>
      </c>
      <c r="AM9" s="25" t="s">
        <v>26</v>
      </c>
      <c r="AN9" s="20"/>
      <c r="AO9" s="20" t="s">
        <v>36</v>
      </c>
      <c r="AP9" s="26" t="s">
        <v>17</v>
      </c>
      <c r="AR9" s="20"/>
    </row>
    <row r="10" customFormat="false" ht="17.25" hidden="false" customHeight="true" outlineLevel="0" collapsed="false">
      <c r="A10" s="15" t="s">
        <v>37</v>
      </c>
      <c r="B10" s="16" t="s">
        <v>38</v>
      </c>
      <c r="C10" s="17"/>
      <c r="D10" s="19"/>
      <c r="E10" s="19"/>
      <c r="F10" s="19"/>
      <c r="G10" s="20" t="s">
        <v>39</v>
      </c>
      <c r="H10" s="20"/>
      <c r="I10" s="20"/>
      <c r="J10" s="21" t="n">
        <v>0</v>
      </c>
      <c r="K10" s="22"/>
      <c r="L10" s="22"/>
      <c r="M10" s="20" t="s">
        <v>40</v>
      </c>
      <c r="N10" s="20"/>
      <c r="O10" s="20"/>
      <c r="P10" s="19" t="n">
        <f aca="false">SUM(P7:P9)</f>
        <v>244</v>
      </c>
      <c r="Q10" s="20"/>
      <c r="R10" s="20"/>
      <c r="S10" s="20" t="s">
        <v>41</v>
      </c>
      <c r="T10" s="20"/>
      <c r="U10" s="20"/>
      <c r="V10" s="30" t="n">
        <f aca="false">SUM(V7:V9)</f>
        <v>45</v>
      </c>
      <c r="W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9" t="n">
        <f aca="false">SUM(AJ7:AJ9)</f>
        <v>3</v>
      </c>
      <c r="AK10" s="22"/>
      <c r="AL10" s="20" t="s">
        <v>42</v>
      </c>
      <c r="AM10" s="25" t="s">
        <v>26</v>
      </c>
      <c r="AN10" s="20"/>
      <c r="AO10" s="20" t="s">
        <v>43</v>
      </c>
      <c r="AP10" s="26" t="n">
        <f aca="false">AJ15/AJ10</f>
        <v>1</v>
      </c>
      <c r="AR10" s="20"/>
    </row>
    <row r="11" customFormat="false" ht="17.25" hidden="false" customHeight="true" outlineLevel="0" collapsed="false">
      <c r="A11" s="15" t="s">
        <v>44</v>
      </c>
      <c r="B11" s="16" t="s">
        <v>38</v>
      </c>
      <c r="C11" s="17"/>
      <c r="D11" s="19"/>
      <c r="E11" s="19"/>
      <c r="F11" s="19"/>
      <c r="G11" s="20" t="s">
        <v>45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9"/>
      <c r="AK11" s="22"/>
      <c r="AL11" s="20" t="s">
        <v>46</v>
      </c>
      <c r="AM11" s="25" t="s">
        <v>26</v>
      </c>
      <c r="AN11" s="20"/>
      <c r="AO11" s="20" t="s">
        <v>47</v>
      </c>
      <c r="AP11" s="26" t="s">
        <v>17</v>
      </c>
      <c r="AR11" s="20"/>
    </row>
    <row r="12" customFormat="false" ht="17.25" hidden="false" customHeight="true" outlineLevel="0" collapsed="false">
      <c r="A12" s="15" t="s">
        <v>48</v>
      </c>
      <c r="B12" s="16" t="s">
        <v>49</v>
      </c>
      <c r="C12" s="17"/>
      <c r="D12" s="19"/>
      <c r="E12" s="19"/>
      <c r="F12" s="19"/>
      <c r="G12" s="20" t="s">
        <v>50</v>
      </c>
      <c r="H12" s="20"/>
      <c r="I12" s="20"/>
      <c r="J12" s="21" t="n">
        <v>0</v>
      </c>
      <c r="K12" s="22"/>
      <c r="L12" s="22"/>
      <c r="M12" s="20" t="s">
        <v>51</v>
      </c>
      <c r="N12" s="20"/>
      <c r="O12" s="20"/>
      <c r="P12" s="21" t="n">
        <v>1</v>
      </c>
      <c r="Q12" s="20"/>
      <c r="R12" s="20"/>
      <c r="S12" s="20" t="s">
        <v>52</v>
      </c>
      <c r="T12" s="20"/>
      <c r="U12" s="20"/>
      <c r="V12" s="21" t="n">
        <v>1</v>
      </c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 t="s">
        <v>53</v>
      </c>
      <c r="AJ12" s="21" t="n">
        <v>1</v>
      </c>
      <c r="AK12" s="22"/>
      <c r="AL12" s="20"/>
      <c r="AM12" s="31"/>
      <c r="AN12" s="20"/>
      <c r="AO12" s="20"/>
      <c r="AP12" s="32"/>
      <c r="AR12" s="20"/>
      <c r="AS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21" t="n">
        <v>10</v>
      </c>
      <c r="K13" s="22"/>
      <c r="L13" s="22"/>
      <c r="M13" s="20" t="s">
        <v>55</v>
      </c>
      <c r="N13" s="20"/>
      <c r="O13" s="20"/>
      <c r="P13" s="21" t="n">
        <v>1</v>
      </c>
      <c r="Q13" s="20"/>
      <c r="R13" s="20"/>
      <c r="S13" s="20" t="s">
        <v>56</v>
      </c>
      <c r="T13" s="20"/>
      <c r="U13" s="20"/>
      <c r="V13" s="21" t="n">
        <v>2</v>
      </c>
      <c r="W13" s="22"/>
      <c r="X13" s="22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 t="s">
        <v>57</v>
      </c>
      <c r="AJ13" s="21" t="n">
        <v>1</v>
      </c>
      <c r="AK13" s="22"/>
      <c r="AL13" s="20" t="s">
        <v>58</v>
      </c>
      <c r="AM13" s="25" t="s">
        <v>26</v>
      </c>
      <c r="AN13" s="20"/>
      <c r="AO13" s="20" t="s">
        <v>59</v>
      </c>
      <c r="AP13" s="26" t="s">
        <v>17</v>
      </c>
      <c r="AR13" s="20"/>
      <c r="AS13" s="20"/>
    </row>
    <row r="14" customFormat="false" ht="17.25" hidden="false" customHeight="true" outlineLevel="0" collapsed="false">
      <c r="A14" s="34" t="s">
        <v>60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28" t="n">
        <v>1</v>
      </c>
      <c r="Q14" s="20"/>
      <c r="R14" s="20"/>
      <c r="S14" s="27" t="s">
        <v>62</v>
      </c>
      <c r="T14" s="27"/>
      <c r="U14" s="27"/>
      <c r="V14" s="28" t="n">
        <v>1</v>
      </c>
      <c r="W14" s="22"/>
      <c r="X14" s="22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7" t="s">
        <v>63</v>
      </c>
      <c r="AJ14" s="28" t="n">
        <v>1</v>
      </c>
      <c r="AK14" s="22"/>
      <c r="AL14" s="20" t="s">
        <v>64</v>
      </c>
      <c r="AM14" s="25" t="s">
        <v>26</v>
      </c>
      <c r="AN14" s="20"/>
      <c r="AO14" s="20" t="s">
        <v>65</v>
      </c>
      <c r="AP14" s="26" t="s">
        <v>17</v>
      </c>
      <c r="AR14" s="20"/>
      <c r="AS14" s="20"/>
    </row>
    <row r="15" customFormat="false" ht="17.25" hidden="false" customHeight="true" outlineLevel="0" collapsed="false">
      <c r="A15" s="34" t="s">
        <v>66</v>
      </c>
      <c r="B15" s="33"/>
      <c r="C15" s="17" t="s">
        <v>67</v>
      </c>
      <c r="D15" s="18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24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s">
        <v>70</v>
      </c>
      <c r="AJ15" s="19" t="n">
        <f aca="false">SUM(AJ12:AJ14)</f>
        <v>3</v>
      </c>
      <c r="AK15" s="22"/>
      <c r="AL15" s="20"/>
      <c r="AM15" s="20"/>
      <c r="AN15" s="20"/>
      <c r="AO15" s="20"/>
      <c r="AP15" s="35"/>
      <c r="AR15" s="20"/>
      <c r="AS15" s="20"/>
    </row>
    <row r="16" customFormat="false" ht="4" hidden="false" customHeight="true" outlineLevel="0" collapsed="false">
      <c r="A16" s="15"/>
      <c r="B16" s="33"/>
      <c r="C16" s="36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22"/>
      <c r="AL16" s="20"/>
      <c r="AM16" s="20"/>
      <c r="AN16" s="20"/>
      <c r="AO16" s="20"/>
      <c r="AP16" s="35"/>
    </row>
    <row r="17" customFormat="false" ht="18" hidden="false" customHeight="true" outlineLevel="0" collapsed="false">
      <c r="A17" s="37" t="s">
        <v>71</v>
      </c>
      <c r="B17" s="38" t="s">
        <v>72</v>
      </c>
      <c r="C17" s="37" t="s">
        <v>73</v>
      </c>
      <c r="D17" s="39" t="s">
        <v>74</v>
      </c>
      <c r="E17" s="39"/>
      <c r="F17" s="39"/>
      <c r="G17" s="39" t="s">
        <v>7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 t="s">
        <v>76</v>
      </c>
      <c r="AK17" s="41"/>
      <c r="AL17" s="41" t="s">
        <v>77</v>
      </c>
      <c r="AM17" s="42" t="s">
        <v>78</v>
      </c>
      <c r="AN17" s="42"/>
      <c r="AO17" s="41" t="s">
        <v>79</v>
      </c>
      <c r="AP17" s="43" t="s">
        <v>80</v>
      </c>
      <c r="AS17" s="0" t="s">
        <v>81</v>
      </c>
    </row>
    <row r="18" customFormat="false" ht="18" hidden="false" customHeight="true" outlineLevel="0" collapsed="false">
      <c r="A18" s="37"/>
      <c r="B18" s="38"/>
      <c r="C18" s="37"/>
      <c r="D18" s="39"/>
      <c r="E18" s="44"/>
      <c r="F18" s="44"/>
      <c r="G18" s="44" t="n">
        <v>1</v>
      </c>
      <c r="H18" s="44"/>
      <c r="I18" s="44"/>
      <c r="J18" s="44" t="n">
        <v>2</v>
      </c>
      <c r="K18" s="44"/>
      <c r="L18" s="44"/>
      <c r="M18" s="44" t="n">
        <v>3</v>
      </c>
      <c r="N18" s="44"/>
      <c r="O18" s="44"/>
      <c r="P18" s="44" t="n">
        <v>4</v>
      </c>
      <c r="Q18" s="44"/>
      <c r="R18" s="44"/>
      <c r="S18" s="44" t="n">
        <v>5</v>
      </c>
      <c r="T18" s="44"/>
      <c r="U18" s="44"/>
      <c r="V18" s="44" t="n">
        <v>6</v>
      </c>
      <c r="W18" s="44"/>
      <c r="X18" s="44"/>
      <c r="Y18" s="44" t="n">
        <v>7</v>
      </c>
      <c r="Z18" s="44"/>
      <c r="AA18" s="44"/>
      <c r="AB18" s="44"/>
      <c r="AC18" s="44" t="s">
        <v>82</v>
      </c>
      <c r="AD18" s="44"/>
      <c r="AE18" s="44"/>
      <c r="AF18" s="44"/>
      <c r="AG18" s="44"/>
      <c r="AH18" s="44"/>
      <c r="AI18" s="44" t="s">
        <v>83</v>
      </c>
      <c r="AJ18" s="41"/>
      <c r="AK18" s="44"/>
      <c r="AL18" s="41"/>
      <c r="AM18" s="42"/>
      <c r="AN18" s="45"/>
      <c r="AO18" s="41"/>
      <c r="AP18" s="43"/>
    </row>
    <row r="19" customFormat="false" ht="18" hidden="false" customHeight="true" outlineLevel="0" collapsed="false">
      <c r="A19" s="46"/>
      <c r="B19" s="47" t="s">
        <v>84</v>
      </c>
      <c r="C19" s="46"/>
      <c r="D19" s="44"/>
      <c r="E19" s="44"/>
      <c r="F19" s="44" t="s">
        <v>85</v>
      </c>
      <c r="G19" s="48" t="s">
        <v>86</v>
      </c>
      <c r="H19" s="44"/>
      <c r="I19" s="44" t="s">
        <v>87</v>
      </c>
      <c r="J19" s="48" t="s">
        <v>88</v>
      </c>
      <c r="K19" s="44"/>
      <c r="L19" s="44" t="s">
        <v>89</v>
      </c>
      <c r="M19" s="48" t="s">
        <v>88</v>
      </c>
      <c r="N19" s="44"/>
      <c r="O19" s="44" t="s">
        <v>90</v>
      </c>
      <c r="P19" s="48" t="s">
        <v>88</v>
      </c>
      <c r="Q19" s="44"/>
      <c r="R19" s="44" t="s">
        <v>91</v>
      </c>
      <c r="S19" s="48" t="s">
        <v>88</v>
      </c>
      <c r="T19" s="44"/>
      <c r="U19" s="44" t="s">
        <v>92</v>
      </c>
      <c r="V19" s="48" t="s">
        <v>88</v>
      </c>
      <c r="W19" s="44"/>
      <c r="X19" s="44" t="s">
        <v>93</v>
      </c>
      <c r="Y19" s="48" t="s">
        <v>88</v>
      </c>
      <c r="Z19" s="44"/>
      <c r="AA19" s="44" t="s">
        <v>94</v>
      </c>
      <c r="AB19" s="44"/>
      <c r="AC19" s="44" t="s">
        <v>95</v>
      </c>
      <c r="AD19" s="44" t="s">
        <v>96</v>
      </c>
      <c r="AE19" s="44" t="s">
        <v>97</v>
      </c>
      <c r="AF19" s="44" t="s">
        <v>98</v>
      </c>
      <c r="AG19" s="44" t="s">
        <v>99</v>
      </c>
      <c r="AH19" s="44"/>
      <c r="AI19" s="44" t="s">
        <v>100</v>
      </c>
      <c r="AJ19" s="44"/>
      <c r="AK19" s="44"/>
      <c r="AL19" s="44"/>
      <c r="AM19" s="45"/>
      <c r="AN19" s="45"/>
      <c r="AO19" s="44"/>
      <c r="AP19" s="49"/>
    </row>
    <row r="20" s="56" customFormat="true" ht="18" hidden="false" customHeight="true" outlineLevel="0" collapsed="false">
      <c r="A20" s="50"/>
      <c r="B20" s="51" t="s">
        <v>101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02</v>
      </c>
      <c r="AG20" s="52" t="s">
        <v>103</v>
      </c>
      <c r="AH20" s="52"/>
      <c r="AI20" s="52"/>
      <c r="AJ20" s="52"/>
      <c r="AK20" s="52"/>
      <c r="AL20" s="52"/>
      <c r="AM20" s="54"/>
      <c r="AN20" s="54"/>
      <c r="AO20" s="52"/>
      <c r="AP20" s="55"/>
    </row>
    <row r="21" customFormat="false" ht="18" hidden="false" customHeight="true" outlineLevel="0" collapsed="false">
      <c r="A21" s="15" t="n">
        <v>100</v>
      </c>
      <c r="B21" s="57" t="s">
        <v>104</v>
      </c>
      <c r="C21" s="58" t="n">
        <f aca="false">D7</f>
        <v>200</v>
      </c>
      <c r="D21" s="59" t="s">
        <v>105</v>
      </c>
      <c r="E21" s="60"/>
      <c r="F21" s="60"/>
      <c r="G21" s="61"/>
      <c r="H21" s="60"/>
      <c r="I21" s="61"/>
      <c r="J21" s="61"/>
      <c r="K21" s="61"/>
      <c r="L21" s="61"/>
      <c r="M21" s="61"/>
      <c r="N21" s="60"/>
      <c r="O21" s="61"/>
      <c r="P21" s="61"/>
      <c r="Q21" s="61"/>
      <c r="R21" s="61"/>
      <c r="S21" s="61"/>
      <c r="T21" s="60"/>
      <c r="U21" s="61"/>
      <c r="V21" s="61"/>
      <c r="W21" s="61"/>
      <c r="X21" s="61"/>
      <c r="Y21" s="61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 t="n">
        <v>1000</v>
      </c>
      <c r="AM21" s="63" t="n">
        <f aca="false">(C21*AL21)</f>
        <v>200000</v>
      </c>
      <c r="AN21" s="63"/>
      <c r="AO21" s="60"/>
      <c r="AP21" s="64"/>
    </row>
    <row r="22" customFormat="false" ht="18" hidden="false" customHeight="true" outlineLevel="0" collapsed="false">
      <c r="A22" s="15" t="n">
        <v>200</v>
      </c>
      <c r="B22" s="57" t="s">
        <v>106</v>
      </c>
      <c r="C22" s="58" t="n">
        <f aca="false">D7</f>
        <v>200</v>
      </c>
      <c r="D22" s="59" t="s">
        <v>105</v>
      </c>
      <c r="E22" s="60"/>
      <c r="F22" s="65"/>
      <c r="G22" s="66"/>
      <c r="H22" s="60"/>
      <c r="I22" s="65"/>
      <c r="J22" s="66"/>
      <c r="K22" s="61"/>
      <c r="L22" s="65"/>
      <c r="M22" s="66"/>
      <c r="N22" s="60"/>
      <c r="O22" s="65"/>
      <c r="P22" s="66"/>
      <c r="Q22" s="61"/>
      <c r="R22" s="65"/>
      <c r="S22" s="66"/>
      <c r="T22" s="60"/>
      <c r="U22" s="65"/>
      <c r="V22" s="66"/>
      <c r="W22" s="61"/>
      <c r="X22" s="65"/>
      <c r="Y22" s="66"/>
      <c r="Z22" s="60"/>
      <c r="AA22" s="67" t="n">
        <f aca="false">F22+I22+L22+O22+R22+U22+X22</f>
        <v>0</v>
      </c>
      <c r="AB22" s="61"/>
      <c r="AC22" s="68"/>
      <c r="AD22" s="68" t="n">
        <v>-0.032</v>
      </c>
      <c r="AE22" s="68"/>
      <c r="AF22" s="68"/>
      <c r="AG22" s="68"/>
      <c r="AH22" s="61"/>
      <c r="AI22" s="69" t="n">
        <f aca="false">SUM(AC22:AG22)</f>
        <v>-0.032</v>
      </c>
      <c r="AJ22" s="61" t="e">
        <f aca="false">((F22*G22)+(I22*J22)+(L22*M22)+(O22*P22)+(R22*S22)+(U22*V22)+(X22*Y22))/AA22*(1+AI22)</f>
        <v>#DIV/0!</v>
      </c>
      <c r="AK22" s="61"/>
      <c r="AL22" s="70" t="n">
        <v>95</v>
      </c>
      <c r="AM22" s="63" t="n">
        <f aca="false">(C22*AL22)</f>
        <v>19000</v>
      </c>
      <c r="AN22" s="63"/>
      <c r="AO22" s="60"/>
      <c r="AP22" s="64"/>
    </row>
    <row r="23" customFormat="false" ht="18" hidden="false" customHeight="true" outlineLevel="0" collapsed="false">
      <c r="A23" s="71" t="n">
        <v>300</v>
      </c>
      <c r="B23" s="72" t="s">
        <v>107</v>
      </c>
      <c r="C23" s="73" t="n">
        <f aca="false">V7</f>
        <v>30</v>
      </c>
      <c r="D23" s="72" t="s">
        <v>108</v>
      </c>
      <c r="E23" s="74"/>
      <c r="F23" s="75" t="n">
        <v>1</v>
      </c>
      <c r="G23" s="76" t="n">
        <v>300</v>
      </c>
      <c r="H23" s="74"/>
      <c r="I23" s="75" t="n">
        <v>2</v>
      </c>
      <c r="J23" s="76" t="n">
        <v>200</v>
      </c>
      <c r="K23" s="77"/>
      <c r="L23" s="75"/>
      <c r="M23" s="76"/>
      <c r="N23" s="74"/>
      <c r="O23" s="75"/>
      <c r="P23" s="76"/>
      <c r="Q23" s="77"/>
      <c r="R23" s="75"/>
      <c r="S23" s="76"/>
      <c r="T23" s="74"/>
      <c r="U23" s="75"/>
      <c r="V23" s="76"/>
      <c r="W23" s="77"/>
      <c r="X23" s="75"/>
      <c r="Y23" s="76"/>
      <c r="Z23" s="74"/>
      <c r="AA23" s="78" t="n">
        <f aca="false">F23+I23+L23+O23+R23+U23+X23</f>
        <v>3</v>
      </c>
      <c r="AB23" s="74"/>
      <c r="AC23" s="79"/>
      <c r="AD23" s="79" t="n">
        <v>-0.032</v>
      </c>
      <c r="AE23" s="79"/>
      <c r="AF23" s="79"/>
      <c r="AG23" s="79"/>
      <c r="AH23" s="74"/>
      <c r="AI23" s="80" t="n">
        <f aca="false">SUM(AC23:AG23)</f>
        <v>-0.032</v>
      </c>
      <c r="AJ23" s="77" t="n">
        <f aca="false">((F23*G23)+(I23*J23)+(L23*M23)+(O23*P23)+(R23*S23)+(U23*V23)+(X23*Y23))/AA23*(1+AI23)</f>
        <v>225.866666666667</v>
      </c>
      <c r="AK23" s="77"/>
      <c r="AL23" s="81" t="n">
        <v>230</v>
      </c>
      <c r="AM23" s="82" t="n">
        <f aca="false">AL23*C23</f>
        <v>6900</v>
      </c>
      <c r="AN23" s="82"/>
      <c r="AO23" s="83"/>
      <c r="AP23" s="84"/>
    </row>
    <row r="24" customFormat="false" ht="18" hidden="false" customHeight="true" outlineLevel="0" collapsed="false">
      <c r="A24" s="85"/>
      <c r="B24" s="86"/>
      <c r="C24" s="87" t="n">
        <f aca="false">V8</f>
        <v>10</v>
      </c>
      <c r="D24" s="86" t="s">
        <v>109</v>
      </c>
      <c r="E24" s="88"/>
      <c r="F24" s="89"/>
      <c r="G24" s="90"/>
      <c r="H24" s="88"/>
      <c r="I24" s="89"/>
      <c r="J24" s="90"/>
      <c r="K24" s="61"/>
      <c r="L24" s="89"/>
      <c r="M24" s="90"/>
      <c r="N24" s="88"/>
      <c r="O24" s="89"/>
      <c r="P24" s="90"/>
      <c r="Q24" s="61"/>
      <c r="R24" s="89"/>
      <c r="S24" s="90"/>
      <c r="T24" s="88"/>
      <c r="U24" s="89"/>
      <c r="V24" s="90"/>
      <c r="W24" s="61"/>
      <c r="X24" s="89"/>
      <c r="Y24" s="90"/>
      <c r="Z24" s="88"/>
      <c r="AA24" s="89"/>
      <c r="AB24" s="88"/>
      <c r="AC24" s="88"/>
      <c r="AD24" s="88"/>
      <c r="AE24" s="88"/>
      <c r="AF24" s="88"/>
      <c r="AG24" s="88"/>
      <c r="AH24" s="88"/>
      <c r="AI24" s="89"/>
      <c r="AJ24" s="90" t="n">
        <f aca="false">AJ23*0.4</f>
        <v>90.3466666666667</v>
      </c>
      <c r="AK24" s="61"/>
      <c r="AL24" s="81" t="n">
        <f aca="false">0.4*AL23</f>
        <v>92</v>
      </c>
      <c r="AM24" s="63" t="n">
        <f aca="false">AL24*C24</f>
        <v>920</v>
      </c>
      <c r="AN24" s="63"/>
      <c r="AO24" s="60"/>
      <c r="AP24" s="64"/>
    </row>
    <row r="25" customFormat="false" ht="18" hidden="false" customHeight="true" outlineLevel="0" collapsed="false">
      <c r="A25" s="91"/>
      <c r="B25" s="92"/>
      <c r="C25" s="93" t="n">
        <f aca="false">V9</f>
        <v>5</v>
      </c>
      <c r="D25" s="92" t="s">
        <v>110</v>
      </c>
      <c r="E25" s="94"/>
      <c r="F25" s="67"/>
      <c r="G25" s="95"/>
      <c r="H25" s="94"/>
      <c r="I25" s="67"/>
      <c r="J25" s="95"/>
      <c r="K25" s="96"/>
      <c r="L25" s="67"/>
      <c r="M25" s="95"/>
      <c r="N25" s="94"/>
      <c r="O25" s="67"/>
      <c r="P25" s="95"/>
      <c r="Q25" s="96"/>
      <c r="R25" s="67"/>
      <c r="S25" s="95"/>
      <c r="T25" s="94"/>
      <c r="U25" s="67"/>
      <c r="V25" s="95"/>
      <c r="W25" s="96"/>
      <c r="X25" s="67"/>
      <c r="Y25" s="95"/>
      <c r="Z25" s="94"/>
      <c r="AA25" s="67"/>
      <c r="AB25" s="94"/>
      <c r="AC25" s="94"/>
      <c r="AD25" s="94"/>
      <c r="AE25" s="94"/>
      <c r="AF25" s="94"/>
      <c r="AG25" s="94"/>
      <c r="AH25" s="94"/>
      <c r="AI25" s="67"/>
      <c r="AJ25" s="95" t="n">
        <f aca="false">AJ23*0.25</f>
        <v>56.4666666666667</v>
      </c>
      <c r="AK25" s="96"/>
      <c r="AL25" s="81" t="n">
        <f aca="false">0.25*AL23</f>
        <v>57.5</v>
      </c>
      <c r="AM25" s="97" t="n">
        <f aca="false">AL25*C25</f>
        <v>287.5</v>
      </c>
      <c r="AN25" s="97"/>
      <c r="AO25" s="98"/>
      <c r="AP25" s="99"/>
    </row>
    <row r="26" customFormat="false" ht="18" hidden="false" customHeight="true" outlineLevel="0" collapsed="false">
      <c r="A26" s="71" t="n">
        <v>400</v>
      </c>
      <c r="B26" s="72" t="s">
        <v>111</v>
      </c>
      <c r="C26" s="73" t="n">
        <f aca="false">V7</f>
        <v>30</v>
      </c>
      <c r="D26" s="72" t="s">
        <v>108</v>
      </c>
      <c r="E26" s="74"/>
      <c r="F26" s="75"/>
      <c r="G26" s="76"/>
      <c r="H26" s="74"/>
      <c r="I26" s="75"/>
      <c r="J26" s="76"/>
      <c r="K26" s="77"/>
      <c r="L26" s="75"/>
      <c r="M26" s="76"/>
      <c r="N26" s="74"/>
      <c r="O26" s="75"/>
      <c r="P26" s="76"/>
      <c r="Q26" s="77"/>
      <c r="R26" s="75"/>
      <c r="S26" s="76"/>
      <c r="T26" s="74"/>
      <c r="U26" s="75"/>
      <c r="V26" s="76"/>
      <c r="W26" s="77"/>
      <c r="X26" s="75"/>
      <c r="Y26" s="76"/>
      <c r="Z26" s="74"/>
      <c r="AA26" s="78" t="n">
        <f aca="false">F26+I26+L26+O26+R26+U26+X26</f>
        <v>0</v>
      </c>
      <c r="AB26" s="74"/>
      <c r="AC26" s="79"/>
      <c r="AD26" s="79"/>
      <c r="AE26" s="79"/>
      <c r="AF26" s="79"/>
      <c r="AG26" s="79"/>
      <c r="AH26" s="74"/>
      <c r="AI26" s="80" t="n">
        <f aca="false">SUM(AC26:AG26)</f>
        <v>0</v>
      </c>
      <c r="AJ26" s="61" t="e">
        <f aca="false">((F26*G26)+(I26*J26)+(L26*M26)+(O26*P26)+(R26*S26)+(U26*V26)+(X26*Y26))/AA26*(1+AI26)</f>
        <v>#DIV/0!</v>
      </c>
      <c r="AK26" s="77"/>
      <c r="AL26" s="62" t="n">
        <v>100</v>
      </c>
      <c r="AM26" s="82" t="n">
        <f aca="false">AL26*C26</f>
        <v>3000</v>
      </c>
      <c r="AN26" s="82"/>
      <c r="AO26" s="83"/>
      <c r="AP26" s="84"/>
    </row>
    <row r="27" customFormat="false" ht="18" hidden="false" customHeight="true" outlineLevel="0" collapsed="false">
      <c r="A27" s="85"/>
      <c r="B27" s="86"/>
      <c r="C27" s="87" t="n">
        <f aca="false">V8</f>
        <v>10</v>
      </c>
      <c r="D27" s="86" t="s">
        <v>109</v>
      </c>
      <c r="E27" s="88"/>
      <c r="F27" s="89"/>
      <c r="G27" s="90"/>
      <c r="H27" s="88"/>
      <c r="I27" s="89"/>
      <c r="J27" s="90"/>
      <c r="K27" s="61"/>
      <c r="L27" s="89"/>
      <c r="M27" s="90"/>
      <c r="N27" s="88"/>
      <c r="O27" s="89"/>
      <c r="P27" s="90"/>
      <c r="Q27" s="61"/>
      <c r="R27" s="89"/>
      <c r="S27" s="90"/>
      <c r="T27" s="88"/>
      <c r="U27" s="89"/>
      <c r="V27" s="90"/>
      <c r="W27" s="61"/>
      <c r="X27" s="89"/>
      <c r="Y27" s="90"/>
      <c r="Z27" s="88"/>
      <c r="AA27" s="89"/>
      <c r="AB27" s="88"/>
      <c r="AC27" s="88"/>
      <c r="AD27" s="88"/>
      <c r="AE27" s="88"/>
      <c r="AF27" s="88"/>
      <c r="AG27" s="88"/>
      <c r="AH27" s="88"/>
      <c r="AI27" s="89"/>
      <c r="AJ27" s="90" t="e">
        <f aca="false">AJ26*0.4</f>
        <v>#DIV/0!</v>
      </c>
      <c r="AK27" s="61"/>
      <c r="AL27" s="81" t="n">
        <f aca="false">0.4*AL26</f>
        <v>40</v>
      </c>
      <c r="AM27" s="63" t="n">
        <f aca="false">AL27*C27</f>
        <v>400</v>
      </c>
      <c r="AN27" s="63"/>
      <c r="AO27" s="60"/>
      <c r="AP27" s="64"/>
      <c r="AR27" s="100"/>
    </row>
    <row r="28" customFormat="false" ht="18" hidden="false" customHeight="true" outlineLevel="0" collapsed="false">
      <c r="A28" s="91"/>
      <c r="B28" s="92"/>
      <c r="C28" s="93" t="n">
        <f aca="false">V9</f>
        <v>5</v>
      </c>
      <c r="D28" s="92" t="s">
        <v>110</v>
      </c>
      <c r="E28" s="94"/>
      <c r="F28" s="67"/>
      <c r="G28" s="95"/>
      <c r="H28" s="94"/>
      <c r="I28" s="67"/>
      <c r="J28" s="95"/>
      <c r="K28" s="96"/>
      <c r="L28" s="67"/>
      <c r="M28" s="95"/>
      <c r="N28" s="94"/>
      <c r="O28" s="67"/>
      <c r="P28" s="95"/>
      <c r="Q28" s="96"/>
      <c r="R28" s="67"/>
      <c r="S28" s="95"/>
      <c r="T28" s="94"/>
      <c r="U28" s="67"/>
      <c r="V28" s="95"/>
      <c r="W28" s="96"/>
      <c r="X28" s="67"/>
      <c r="Y28" s="95"/>
      <c r="Z28" s="94"/>
      <c r="AA28" s="67"/>
      <c r="AB28" s="94"/>
      <c r="AC28" s="94"/>
      <c r="AD28" s="94"/>
      <c r="AE28" s="94"/>
      <c r="AF28" s="94"/>
      <c r="AG28" s="94"/>
      <c r="AH28" s="94"/>
      <c r="AI28" s="67"/>
      <c r="AJ28" s="95" t="e">
        <f aca="false">AJ26*0.25</f>
        <v>#DIV/0!</v>
      </c>
      <c r="AK28" s="96"/>
      <c r="AL28" s="70" t="n">
        <f aca="false">0.25*AL26</f>
        <v>25</v>
      </c>
      <c r="AM28" s="97" t="n">
        <f aca="false">AL28*C28</f>
        <v>125</v>
      </c>
      <c r="AN28" s="97"/>
      <c r="AO28" s="98"/>
      <c r="AP28" s="99"/>
    </row>
    <row r="29" customFormat="false" ht="18" hidden="false" customHeight="true" outlineLevel="0" collapsed="false">
      <c r="A29" s="15" t="n">
        <v>500</v>
      </c>
      <c r="B29" s="57" t="s">
        <v>112</v>
      </c>
      <c r="C29" s="58" t="n">
        <f aca="false">D9</f>
        <v>120</v>
      </c>
      <c r="D29" s="59" t="s">
        <v>113</v>
      </c>
      <c r="E29" s="60"/>
      <c r="F29" s="75"/>
      <c r="G29" s="66"/>
      <c r="H29" s="60"/>
      <c r="I29" s="75"/>
      <c r="J29" s="66"/>
      <c r="K29" s="61"/>
      <c r="L29" s="75"/>
      <c r="M29" s="66"/>
      <c r="N29" s="60"/>
      <c r="O29" s="75"/>
      <c r="P29" s="66"/>
      <c r="Q29" s="61"/>
      <c r="R29" s="75"/>
      <c r="S29" s="66"/>
      <c r="T29" s="60"/>
      <c r="U29" s="75"/>
      <c r="V29" s="66"/>
      <c r="W29" s="61"/>
      <c r="X29" s="75"/>
      <c r="Y29" s="66"/>
      <c r="Z29" s="60"/>
      <c r="AA29" s="78" t="n">
        <f aca="false">F29+I29+L29+O29+R29+U29+X29</f>
        <v>0</v>
      </c>
      <c r="AB29" s="61"/>
      <c r="AC29" s="79"/>
      <c r="AD29" s="79"/>
      <c r="AE29" s="79"/>
      <c r="AF29" s="79"/>
      <c r="AG29" s="79"/>
      <c r="AH29" s="74"/>
      <c r="AI29" s="80" t="n">
        <f aca="false">SUM(AC29:AG29)</f>
        <v>0</v>
      </c>
      <c r="AJ29" s="61" t="e">
        <f aca="false">((F29*G29)+(I29*J29)+(L29*M29)+(O29*P29)+(R29*S29)+(U29*V29)+(X29*Y29))/AA29*(1+AI29)</f>
        <v>#DIV/0!</v>
      </c>
      <c r="AK29" s="61"/>
      <c r="AL29" s="81" t="n">
        <v>50</v>
      </c>
      <c r="AM29" s="63" t="n">
        <f aca="false">(C29*AL29)</f>
        <v>6000</v>
      </c>
      <c r="AN29" s="63"/>
      <c r="AO29" s="60"/>
      <c r="AP29" s="64"/>
    </row>
    <row r="30" customFormat="false" ht="18" hidden="false" customHeight="true" outlineLevel="0" collapsed="false">
      <c r="A30" s="15" t="n">
        <v>600</v>
      </c>
      <c r="B30" s="57" t="s">
        <v>114</v>
      </c>
      <c r="C30" s="87" t="n">
        <f aca="false">V10</f>
        <v>45</v>
      </c>
      <c r="D30" s="59" t="s">
        <v>115</v>
      </c>
      <c r="E30" s="60"/>
      <c r="F30" s="101"/>
      <c r="G30" s="66"/>
      <c r="H30" s="60"/>
      <c r="I30" s="101"/>
      <c r="J30" s="66"/>
      <c r="K30" s="61"/>
      <c r="L30" s="101"/>
      <c r="M30" s="66"/>
      <c r="N30" s="60"/>
      <c r="O30" s="101"/>
      <c r="P30" s="66"/>
      <c r="Q30" s="61"/>
      <c r="R30" s="101"/>
      <c r="S30" s="66"/>
      <c r="T30" s="60"/>
      <c r="U30" s="101"/>
      <c r="V30" s="66"/>
      <c r="W30" s="61"/>
      <c r="X30" s="101"/>
      <c r="Y30" s="66"/>
      <c r="Z30" s="60"/>
      <c r="AA30" s="89" t="n">
        <f aca="false">F30+I30+L30+O30+R30+U30+X30</f>
        <v>0</v>
      </c>
      <c r="AB30" s="61"/>
      <c r="AC30" s="79"/>
      <c r="AD30" s="79"/>
      <c r="AE30" s="79"/>
      <c r="AF30" s="79"/>
      <c r="AG30" s="79"/>
      <c r="AH30" s="61"/>
      <c r="AI30" s="80" t="n">
        <f aca="false">SUM(AC30:AG30)</f>
        <v>0</v>
      </c>
      <c r="AJ30" s="61" t="e">
        <f aca="false">((F30*G30)+(I30*J30)+(L30*M30)+(O30*P30)+(R30*S30)+(U30*V30)+(X30*Y30))/AA30*(1+AI30)</f>
        <v>#DIV/0!</v>
      </c>
      <c r="AK30" s="61"/>
      <c r="AL30" s="81" t="n">
        <v>1</v>
      </c>
      <c r="AM30" s="63" t="n">
        <f aca="false">(C30*AL30)</f>
        <v>45</v>
      </c>
      <c r="AN30" s="63"/>
      <c r="AO30" s="60"/>
      <c r="AP30" s="64"/>
    </row>
    <row r="31" customFormat="false" ht="18" hidden="false" customHeight="true" outlineLevel="0" collapsed="false">
      <c r="A31" s="15" t="n">
        <v>700</v>
      </c>
      <c r="B31" s="57" t="s">
        <v>116</v>
      </c>
      <c r="C31" s="87" t="n">
        <f aca="false">V10</f>
        <v>45</v>
      </c>
      <c r="D31" s="59" t="s">
        <v>115</v>
      </c>
      <c r="E31" s="60"/>
      <c r="F31" s="65"/>
      <c r="G31" s="102"/>
      <c r="H31" s="60"/>
      <c r="I31" s="65"/>
      <c r="J31" s="102"/>
      <c r="K31" s="96"/>
      <c r="L31" s="65"/>
      <c r="M31" s="102"/>
      <c r="N31" s="60"/>
      <c r="O31" s="65"/>
      <c r="P31" s="102"/>
      <c r="Q31" s="61"/>
      <c r="R31" s="65"/>
      <c r="S31" s="102"/>
      <c r="T31" s="60"/>
      <c r="U31" s="65"/>
      <c r="V31" s="102"/>
      <c r="W31" s="61"/>
      <c r="X31" s="65"/>
      <c r="Y31" s="102"/>
      <c r="Z31" s="60"/>
      <c r="AA31" s="67" t="n">
        <f aca="false">F31+I31+L31+O31+R31+U31+X31</f>
        <v>0</v>
      </c>
      <c r="AB31" s="61"/>
      <c r="AC31" s="79"/>
      <c r="AD31" s="79"/>
      <c r="AE31" s="79"/>
      <c r="AF31" s="79"/>
      <c r="AG31" s="79"/>
      <c r="AH31" s="61"/>
      <c r="AI31" s="80" t="n">
        <f aca="false">SUM(AC31:AG31)</f>
        <v>0</v>
      </c>
      <c r="AJ31" s="61" t="e">
        <f aca="false">((F31*G31)+(I31*J31)+(L31*M31)+(O31*P31)+(R31*S31)+(U31*V31)+(X31*Y31))/AA31*(1+AI31)</f>
        <v>#DIV/0!</v>
      </c>
      <c r="AK31" s="61"/>
      <c r="AL31" s="81" t="n">
        <v>35</v>
      </c>
      <c r="AM31" s="63" t="n">
        <f aca="false">(C31*AL31)</f>
        <v>1575</v>
      </c>
      <c r="AN31" s="63"/>
      <c r="AO31" s="60"/>
      <c r="AP31" s="64"/>
    </row>
    <row r="32" customFormat="false" ht="50" hidden="false" customHeight="true" outlineLevel="0" collapsed="false">
      <c r="A32" s="103" t="s">
        <v>117</v>
      </c>
      <c r="B32" s="104" t="s">
        <v>118</v>
      </c>
      <c r="C32" s="105" t="n">
        <f aca="false">V10</f>
        <v>45</v>
      </c>
      <c r="D32" s="104" t="s">
        <v>115</v>
      </c>
      <c r="E32" s="104"/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 t="n">
        <f aca="false">AM32/C32</f>
        <v>258.5</v>
      </c>
      <c r="AM32" s="107" t="n">
        <f aca="false">SUM(AM23:AM28)</f>
        <v>11632.5</v>
      </c>
      <c r="AN32" s="107"/>
      <c r="AO32" s="108"/>
      <c r="AP32" s="109"/>
    </row>
    <row r="33" customFormat="false" ht="13" hidden="false" customHeight="false" outlineLevel="0" collapsed="false">
      <c r="AL33" s="110"/>
      <c r="AM33" s="110"/>
      <c r="AN33" s="110"/>
    </row>
    <row r="34" customFormat="false" ht="30" hidden="false" customHeight="true" outlineLevel="0" collapsed="false">
      <c r="A34" s="103" t="s">
        <v>119</v>
      </c>
      <c r="B34" s="104" t="s">
        <v>120</v>
      </c>
      <c r="C34" s="105" t="n">
        <f aca="false">V10</f>
        <v>45</v>
      </c>
      <c r="D34" s="104" t="s">
        <v>115</v>
      </c>
      <c r="E34" s="111"/>
      <c r="F34" s="112" t="s">
        <v>94</v>
      </c>
      <c r="G34" s="113" t="s">
        <v>121</v>
      </c>
      <c r="H34" s="113"/>
      <c r="I34" s="113"/>
      <c r="J34" s="114"/>
      <c r="K34" s="113"/>
      <c r="L34" s="115" t="s">
        <v>122</v>
      </c>
      <c r="M34" s="115"/>
      <c r="N34" s="115"/>
      <c r="O34" s="115"/>
      <c r="P34" s="115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07" t="n">
        <f aca="false">AM34/C34</f>
        <v>5045.16666666667</v>
      </c>
      <c r="AM34" s="107" t="n">
        <f aca="false">AM21+AM22+AM25+AM28+AM29+AM30+AM31</f>
        <v>227032.5</v>
      </c>
      <c r="AN34" s="107"/>
      <c r="AO34" s="108"/>
      <c r="AP34" s="109"/>
    </row>
    <row r="37" customFormat="false" ht="6" hidden="false" customHeight="true" outlineLevel="0" collapsed="false"/>
    <row r="38" customFormat="false" ht="12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16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6"/>
    </row>
    <row r="40" customFormat="false" ht="12" hidden="false" customHeight="true" outlineLevel="0" collapsed="false">
      <c r="A40" s="3" t="s">
        <v>2</v>
      </c>
      <c r="B40" s="3"/>
      <c r="C40" s="4" t="s">
        <v>3</v>
      </c>
      <c r="D40" s="4"/>
      <c r="E40" s="4"/>
      <c r="F40" s="4"/>
      <c r="G40" s="4"/>
      <c r="H40" s="4"/>
      <c r="I40" s="4"/>
      <c r="J40" s="4"/>
      <c r="K40" s="5"/>
      <c r="L40" s="5"/>
      <c r="M40" s="6" t="s">
        <v>12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117" t="str">
        <f aca="false">AJ4</f>
        <v>Name:
Student 1, Student 2, 
</v>
      </c>
      <c r="AK40" s="117"/>
      <c r="AL40" s="117"/>
      <c r="AM40" s="117"/>
      <c r="AN40" s="7"/>
      <c r="AO40" s="118" t="str">
        <f aca="false">AO4</f>
        <v>SS 2014</v>
      </c>
      <c r="AP40" s="10" t="s">
        <v>124</v>
      </c>
    </row>
    <row r="41" customFormat="false" ht="36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11"/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17"/>
      <c r="AK41" s="117"/>
      <c r="AL41" s="117"/>
      <c r="AM41" s="117"/>
      <c r="AN41" s="12"/>
      <c r="AO41" s="118"/>
      <c r="AP41" s="10"/>
    </row>
    <row r="42" customFormat="false" ht="4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7.25" hidden="false" customHeight="true" outlineLevel="0" collapsed="false">
      <c r="A43" s="15" t="s">
        <v>8</v>
      </c>
      <c r="B43" s="33" t="str">
        <f aca="false">B7</f>
        <v>HH XXX?????</v>
      </c>
      <c r="C43" s="17" t="s">
        <v>10</v>
      </c>
      <c r="D43" s="119" t="n">
        <f aca="false">D7</f>
        <v>200</v>
      </c>
      <c r="E43" s="19"/>
      <c r="F43" s="19"/>
      <c r="G43" s="20" t="s">
        <v>11</v>
      </c>
      <c r="H43" s="20"/>
      <c r="I43" s="20"/>
      <c r="J43" s="119" t="n">
        <f aca="false">J7</f>
        <v>220</v>
      </c>
      <c r="K43" s="22"/>
      <c r="L43" s="22"/>
      <c r="M43" s="20" t="s">
        <v>12</v>
      </c>
      <c r="N43" s="20"/>
      <c r="O43" s="20"/>
      <c r="P43" s="23" t="n">
        <f aca="false">J51</f>
        <v>240</v>
      </c>
      <c r="Q43" s="20"/>
      <c r="R43" s="20"/>
      <c r="S43" s="20" t="s">
        <v>13</v>
      </c>
      <c r="T43" s="20"/>
      <c r="U43" s="20"/>
      <c r="V43" s="120" t="n">
        <f aca="false">V7</f>
        <v>30</v>
      </c>
      <c r="W43" s="19"/>
      <c r="X43" s="19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s">
        <v>14</v>
      </c>
      <c r="AJ43" s="119" t="n">
        <f aca="false">AJ7</f>
        <v>1</v>
      </c>
      <c r="AK43" s="22"/>
      <c r="AL43" s="20" t="s">
        <v>15</v>
      </c>
      <c r="AM43" s="121" t="n">
        <f aca="false">AM7</f>
        <v>30</v>
      </c>
      <c r="AN43" s="20"/>
      <c r="AO43" s="20" t="s">
        <v>16</v>
      </c>
      <c r="AP43" s="122" t="str">
        <f aca="false">AP7</f>
        <v> 0,xx</v>
      </c>
      <c r="AR43" s="20"/>
    </row>
    <row r="44" customFormat="false" ht="17.25" hidden="false" customHeight="true" outlineLevel="0" collapsed="false">
      <c r="A44" s="15" t="s">
        <v>18</v>
      </c>
      <c r="B44" s="33" t="str">
        <f aca="false">B8</f>
        <v>HH ????</v>
      </c>
      <c r="C44" s="17" t="s">
        <v>20</v>
      </c>
      <c r="D44" s="119" t="n">
        <f aca="false">D8</f>
        <v>80</v>
      </c>
      <c r="E44" s="19"/>
      <c r="F44" s="19"/>
      <c r="G44" s="20" t="s">
        <v>21</v>
      </c>
      <c r="H44" s="20"/>
      <c r="I44" s="20"/>
      <c r="J44" s="119" t="n">
        <f aca="false">J8</f>
        <v>10</v>
      </c>
      <c r="K44" s="22"/>
      <c r="L44" s="22"/>
      <c r="M44" s="20" t="s">
        <v>22</v>
      </c>
      <c r="N44" s="20"/>
      <c r="O44" s="20"/>
      <c r="P44" s="119" t="n">
        <f aca="false">P8</f>
        <v>3</v>
      </c>
      <c r="Q44" s="20"/>
      <c r="R44" s="20"/>
      <c r="S44" s="20" t="s">
        <v>23</v>
      </c>
      <c r="T44" s="20"/>
      <c r="U44" s="20"/>
      <c r="V44" s="120" t="n">
        <f aca="false">V8</f>
        <v>10</v>
      </c>
      <c r="W44" s="19"/>
      <c r="X44" s="19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 t="s">
        <v>24</v>
      </c>
      <c r="AJ44" s="119" t="n">
        <f aca="false">AJ8</f>
        <v>1</v>
      </c>
      <c r="AK44" s="22"/>
      <c r="AL44" s="20" t="s">
        <v>25</v>
      </c>
      <c r="AM44" s="121" t="str">
        <f aca="false">AM8</f>
        <v>0,xx</v>
      </c>
      <c r="AN44" s="20"/>
      <c r="AO44" s="20" t="s">
        <v>27</v>
      </c>
      <c r="AP44" s="122" t="str">
        <f aca="false">AP8</f>
        <v> 0,xx</v>
      </c>
      <c r="AR44" s="20"/>
    </row>
    <row r="45" customFormat="false" ht="17.25" hidden="false" customHeight="true" outlineLevel="0" collapsed="false">
      <c r="A45" s="15" t="s">
        <v>28</v>
      </c>
      <c r="B45" s="33" t="str">
        <f aca="false">B9</f>
        <v>über Durchschnitt ????</v>
      </c>
      <c r="C45" s="17" t="s">
        <v>30</v>
      </c>
      <c r="D45" s="119" t="n">
        <f aca="false">D9</f>
        <v>120</v>
      </c>
      <c r="E45" s="19"/>
      <c r="F45" s="19"/>
      <c r="G45" s="20" t="s">
        <v>31</v>
      </c>
      <c r="H45" s="20"/>
      <c r="I45" s="20"/>
      <c r="J45" s="119" t="n">
        <f aca="false">J9</f>
        <v>0</v>
      </c>
      <c r="K45" s="22"/>
      <c r="L45" s="22"/>
      <c r="M45" s="27" t="s">
        <v>32</v>
      </c>
      <c r="N45" s="27"/>
      <c r="O45" s="27"/>
      <c r="P45" s="123" t="n">
        <f aca="false">P9</f>
        <v>1</v>
      </c>
      <c r="Q45" s="20"/>
      <c r="R45" s="20"/>
      <c r="S45" s="27" t="s">
        <v>33</v>
      </c>
      <c r="T45" s="27"/>
      <c r="U45" s="27"/>
      <c r="V45" s="124" t="n">
        <f aca="false">V9</f>
        <v>5</v>
      </c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20"/>
      <c r="AH45" s="27"/>
      <c r="AI45" s="27" t="s">
        <v>34</v>
      </c>
      <c r="AJ45" s="123" t="n">
        <f aca="false">AJ9</f>
        <v>1</v>
      </c>
      <c r="AK45" s="22"/>
      <c r="AL45" s="20" t="s">
        <v>35</v>
      </c>
      <c r="AM45" s="121" t="str">
        <f aca="false">AM9</f>
        <v>0,xx</v>
      </c>
      <c r="AN45" s="20"/>
      <c r="AO45" s="20" t="s">
        <v>36</v>
      </c>
      <c r="AP45" s="122" t="str">
        <f aca="false">AP9</f>
        <v> 0,xx</v>
      </c>
      <c r="AR45" s="20"/>
    </row>
    <row r="46" customFormat="false" ht="17.25" hidden="false" customHeight="true" outlineLevel="0" collapsed="false">
      <c r="A46" s="15" t="s">
        <v>37</v>
      </c>
      <c r="B46" s="33" t="str">
        <f aca="false">B10</f>
        <v>Durchschnitt ????</v>
      </c>
      <c r="C46" s="17"/>
      <c r="D46" s="19"/>
      <c r="E46" s="19"/>
      <c r="F46" s="19"/>
      <c r="G46" s="20" t="s">
        <v>39</v>
      </c>
      <c r="H46" s="20"/>
      <c r="I46" s="20"/>
      <c r="J46" s="119" t="n">
        <f aca="false">J10</f>
        <v>0</v>
      </c>
      <c r="K46" s="22"/>
      <c r="L46" s="22"/>
      <c r="M46" s="20"/>
      <c r="N46" s="20"/>
      <c r="O46" s="20"/>
      <c r="P46" s="19" t="n">
        <f aca="false">SUM(P43:P45)</f>
        <v>244</v>
      </c>
      <c r="Q46" s="20"/>
      <c r="R46" s="20"/>
      <c r="S46" s="20" t="s">
        <v>41</v>
      </c>
      <c r="T46" s="20"/>
      <c r="U46" s="20"/>
      <c r="V46" s="30" t="n">
        <f aca="false">SUM(V43:V45)</f>
        <v>45</v>
      </c>
      <c r="W46" s="19"/>
      <c r="X46" s="19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9" t="n">
        <f aca="false">SUM(AJ43:AJ45)</f>
        <v>3</v>
      </c>
      <c r="AK46" s="22"/>
      <c r="AL46" s="20" t="s">
        <v>42</v>
      </c>
      <c r="AM46" s="121" t="str">
        <f aca="false">AM10</f>
        <v>0,xx</v>
      </c>
      <c r="AN46" s="20"/>
      <c r="AO46" s="20" t="s">
        <v>43</v>
      </c>
      <c r="AP46" s="122" t="n">
        <f aca="false">AP10</f>
        <v>1</v>
      </c>
      <c r="AR46" s="20"/>
    </row>
    <row r="47" customFormat="false" ht="17.25" hidden="false" customHeight="true" outlineLevel="0" collapsed="false">
      <c r="A47" s="15" t="s">
        <v>44</v>
      </c>
      <c r="B47" s="33" t="str">
        <f aca="false">B11</f>
        <v>Durchschnitt ????</v>
      </c>
      <c r="C47" s="17"/>
      <c r="D47" s="19"/>
      <c r="E47" s="19"/>
      <c r="F47" s="19"/>
      <c r="G47" s="20" t="s">
        <v>45</v>
      </c>
      <c r="H47" s="20"/>
      <c r="I47" s="20"/>
      <c r="J47" s="119" t="n">
        <f aca="false">J11</f>
        <v>0</v>
      </c>
      <c r="K47" s="22"/>
      <c r="L47" s="22"/>
      <c r="M47" s="20"/>
      <c r="N47" s="20"/>
      <c r="O47" s="20"/>
      <c r="P47" s="22"/>
      <c r="Q47" s="20"/>
      <c r="R47" s="20"/>
      <c r="S47" s="20"/>
      <c r="T47" s="20"/>
      <c r="U47" s="20"/>
      <c r="V47" s="20"/>
      <c r="W47" s="19"/>
      <c r="X47" s="19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19"/>
      <c r="AK47" s="22"/>
      <c r="AL47" s="20" t="s">
        <v>46</v>
      </c>
      <c r="AM47" s="121" t="str">
        <f aca="false">AM11</f>
        <v>0,xx</v>
      </c>
      <c r="AN47" s="20"/>
      <c r="AO47" s="20" t="s">
        <v>47</v>
      </c>
      <c r="AP47" s="122" t="str">
        <f aca="false">AP11</f>
        <v> 0,xx</v>
      </c>
      <c r="AR47" s="20"/>
    </row>
    <row r="48" customFormat="false" ht="17.25" hidden="false" customHeight="true" outlineLevel="0" collapsed="false">
      <c r="A48" s="15" t="s">
        <v>48</v>
      </c>
      <c r="B48" s="33" t="str">
        <f aca="false">B12</f>
        <v>20xx - 20xx ????</v>
      </c>
      <c r="C48" s="17"/>
      <c r="D48" s="19"/>
      <c r="E48" s="19"/>
      <c r="F48" s="19"/>
      <c r="G48" s="20" t="s">
        <v>50</v>
      </c>
      <c r="H48" s="20"/>
      <c r="I48" s="20"/>
      <c r="J48" s="119" t="n">
        <f aca="false">J12</f>
        <v>0</v>
      </c>
      <c r="K48" s="22"/>
      <c r="L48" s="22"/>
      <c r="M48" s="20" t="s">
        <v>51</v>
      </c>
      <c r="N48" s="20"/>
      <c r="O48" s="20"/>
      <c r="P48" s="119" t="n">
        <f aca="false">P12</f>
        <v>1</v>
      </c>
      <c r="Q48" s="20"/>
      <c r="R48" s="20"/>
      <c r="S48" s="20" t="s">
        <v>52</v>
      </c>
      <c r="T48" s="20"/>
      <c r="U48" s="20"/>
      <c r="V48" s="119" t="n">
        <f aca="false">V12</f>
        <v>1</v>
      </c>
      <c r="W48" s="19"/>
      <c r="X48" s="19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 t="s">
        <v>53</v>
      </c>
      <c r="AJ48" s="119" t="n">
        <f aca="false">AJ12</f>
        <v>1</v>
      </c>
      <c r="AK48" s="22"/>
      <c r="AL48" s="20"/>
      <c r="AM48" s="121"/>
      <c r="AN48" s="20"/>
      <c r="AO48" s="20"/>
      <c r="AP48" s="122"/>
      <c r="AR48" s="20"/>
      <c r="AS48" s="20"/>
    </row>
    <row r="49" customFormat="false" ht="17.25" hidden="false" customHeight="true" outlineLevel="0" collapsed="false">
      <c r="A49" s="15"/>
      <c r="B49" s="33"/>
      <c r="C49" s="17"/>
      <c r="D49" s="19"/>
      <c r="E49" s="22"/>
      <c r="F49" s="22"/>
      <c r="G49" s="20" t="s">
        <v>54</v>
      </c>
      <c r="H49" s="20"/>
      <c r="I49" s="20"/>
      <c r="J49" s="119" t="n">
        <f aca="false">J13</f>
        <v>10</v>
      </c>
      <c r="K49" s="22"/>
      <c r="L49" s="22"/>
      <c r="M49" s="20" t="s">
        <v>55</v>
      </c>
      <c r="N49" s="20"/>
      <c r="O49" s="20"/>
      <c r="P49" s="119" t="n">
        <f aca="false">P13</f>
        <v>1</v>
      </c>
      <c r="Q49" s="20"/>
      <c r="R49" s="20"/>
      <c r="S49" s="20" t="s">
        <v>56</v>
      </c>
      <c r="T49" s="20"/>
      <c r="U49" s="20"/>
      <c r="V49" s="119" t="n">
        <f aca="false">V13</f>
        <v>2</v>
      </c>
      <c r="W49" s="22"/>
      <c r="X49" s="22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57</v>
      </c>
      <c r="AJ49" s="119" t="n">
        <f aca="false">AJ13</f>
        <v>1</v>
      </c>
      <c r="AK49" s="22"/>
      <c r="AL49" s="20" t="s">
        <v>58</v>
      </c>
      <c r="AM49" s="121" t="str">
        <f aca="false">AM13</f>
        <v>0,xx</v>
      </c>
      <c r="AN49" s="20"/>
      <c r="AO49" s="20" t="s">
        <v>59</v>
      </c>
      <c r="AP49" s="122" t="str">
        <f aca="false">AP13</f>
        <v> 0,xx</v>
      </c>
      <c r="AR49" s="20"/>
      <c r="AS49" s="20"/>
    </row>
    <row r="50" customFormat="false" ht="17.25" hidden="false" customHeight="true" outlineLevel="0" collapsed="false">
      <c r="A50" s="15" t="str">
        <f aca="false">A14</f>
        <v>Kostenstand: xx/20xx</v>
      </c>
      <c r="B50" s="33"/>
      <c r="C50" s="17"/>
      <c r="D50" s="22"/>
      <c r="E50" s="22"/>
      <c r="F50" s="22"/>
      <c r="G50" s="27"/>
      <c r="H50" s="27"/>
      <c r="I50" s="27"/>
      <c r="J50" s="27"/>
      <c r="K50" s="22"/>
      <c r="L50" s="22"/>
      <c r="M50" s="27" t="s">
        <v>61</v>
      </c>
      <c r="N50" s="27"/>
      <c r="O50" s="27"/>
      <c r="P50" s="123" t="n">
        <f aca="false">P14</f>
        <v>1</v>
      </c>
      <c r="Q50" s="20"/>
      <c r="R50" s="20"/>
      <c r="S50" s="27" t="s">
        <v>62</v>
      </c>
      <c r="T50" s="27"/>
      <c r="U50" s="27"/>
      <c r="V50" s="123" t="n">
        <f aca="false">V14</f>
        <v>1</v>
      </c>
      <c r="W50" s="22"/>
      <c r="X50" s="22"/>
      <c r="Y50" s="20"/>
      <c r="Z50" s="20"/>
      <c r="AA50" s="20"/>
      <c r="AB50" s="20"/>
      <c r="AC50" s="20"/>
      <c r="AD50" s="20"/>
      <c r="AE50" s="20"/>
      <c r="AF50" s="20"/>
      <c r="AG50" s="20"/>
      <c r="AH50" s="27"/>
      <c r="AI50" s="27" t="s">
        <v>63</v>
      </c>
      <c r="AJ50" s="123" t="n">
        <f aca="false">AJ14</f>
        <v>1</v>
      </c>
      <c r="AK50" s="22"/>
      <c r="AL50" s="20" t="s">
        <v>64</v>
      </c>
      <c r="AM50" s="121" t="str">
        <f aca="false">AM14</f>
        <v>0,xx</v>
      </c>
      <c r="AN50" s="20"/>
      <c r="AO50" s="20" t="s">
        <v>65</v>
      </c>
      <c r="AP50" s="122" t="str">
        <f aca="false">AP14</f>
        <v> 0,xx</v>
      </c>
      <c r="AR50" s="20"/>
      <c r="AS50" s="20"/>
    </row>
    <row r="51" customFormat="false" ht="17.25" hidden="false" customHeight="true" outlineLevel="0" collapsed="false">
      <c r="A51" s="15" t="str">
        <f aca="false">A15</f>
        <v>Kostenangaben in Euro inkl. 19% MWSt</v>
      </c>
      <c r="B51" s="33"/>
      <c r="C51" s="17" t="s">
        <v>67</v>
      </c>
      <c r="D51" s="119" t="n">
        <f aca="false">D15</f>
        <v>100</v>
      </c>
      <c r="E51" s="22"/>
      <c r="F51" s="22"/>
      <c r="G51" s="20" t="s">
        <v>12</v>
      </c>
      <c r="H51" s="20"/>
      <c r="I51" s="20"/>
      <c r="J51" s="19" t="n">
        <f aca="false">SUM(J43:J50)</f>
        <v>240</v>
      </c>
      <c r="K51" s="22"/>
      <c r="L51" s="22"/>
      <c r="M51" s="20" t="s">
        <v>68</v>
      </c>
      <c r="N51" s="20"/>
      <c r="O51" s="20"/>
      <c r="P51" s="19" t="n">
        <f aca="false">SUM(P48:P50)</f>
        <v>3</v>
      </c>
      <c r="Q51" s="20"/>
      <c r="R51" s="20"/>
      <c r="S51" s="20" t="s">
        <v>69</v>
      </c>
      <c r="T51" s="20"/>
      <c r="U51" s="20"/>
      <c r="V51" s="19" t="n">
        <f aca="false">SUM(V48:V50)</f>
        <v>4</v>
      </c>
      <c r="W51" s="22"/>
      <c r="X51" s="22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 t="s">
        <v>70</v>
      </c>
      <c r="AJ51" s="19" t="n">
        <f aca="false">SUM(AJ48:AJ50)</f>
        <v>3</v>
      </c>
      <c r="AK51" s="22"/>
      <c r="AL51" s="20"/>
      <c r="AM51" s="20"/>
      <c r="AN51" s="20"/>
      <c r="AO51" s="20"/>
      <c r="AP51" s="35"/>
      <c r="AR51" s="20"/>
      <c r="AS51" s="20"/>
    </row>
    <row r="52" customFormat="false" ht="4" hidden="false" customHeight="true" outlineLevel="0" collapsed="false">
      <c r="A52" s="15"/>
      <c r="B52" s="33"/>
      <c r="C52" s="36"/>
      <c r="D52" s="22"/>
      <c r="E52" s="22"/>
      <c r="F52" s="22"/>
      <c r="G52" s="22"/>
      <c r="H52" s="22"/>
      <c r="I52" s="22"/>
      <c r="J52" s="22"/>
      <c r="K52" s="22"/>
      <c r="L52" s="22"/>
      <c r="M52" s="20"/>
      <c r="N52" s="20"/>
      <c r="O52" s="20"/>
      <c r="P52" s="19"/>
      <c r="Q52" s="20"/>
      <c r="R52" s="20"/>
      <c r="S52" s="20"/>
      <c r="T52" s="20"/>
      <c r="U52" s="20"/>
      <c r="V52" s="19"/>
      <c r="W52" s="22"/>
      <c r="X52" s="22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19"/>
      <c r="AK52" s="22"/>
      <c r="AL52" s="20"/>
      <c r="AM52" s="20"/>
      <c r="AN52" s="20"/>
      <c r="AO52" s="20"/>
      <c r="AP52" s="35"/>
    </row>
    <row r="53" customFormat="false" ht="18" hidden="false" customHeight="true" outlineLevel="0" collapsed="false">
      <c r="A53" s="37" t="s">
        <v>71</v>
      </c>
      <c r="B53" s="38" t="s">
        <v>72</v>
      </c>
      <c r="C53" s="37" t="s">
        <v>73</v>
      </c>
      <c r="D53" s="39" t="s">
        <v>74</v>
      </c>
      <c r="E53" s="39"/>
      <c r="F53" s="39"/>
      <c r="G53" s="39" t="s">
        <v>75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1" t="s">
        <v>76</v>
      </c>
      <c r="AK53" s="41"/>
      <c r="AL53" s="41" t="s">
        <v>77</v>
      </c>
      <c r="AM53" s="42" t="s">
        <v>78</v>
      </c>
      <c r="AN53" s="42"/>
      <c r="AO53" s="41" t="s">
        <v>79</v>
      </c>
      <c r="AP53" s="43" t="s">
        <v>80</v>
      </c>
    </row>
    <row r="54" customFormat="false" ht="18" hidden="false" customHeight="true" outlineLevel="0" collapsed="false">
      <c r="A54" s="37"/>
      <c r="B54" s="38"/>
      <c r="C54" s="37"/>
      <c r="D54" s="39"/>
      <c r="E54" s="44"/>
      <c r="F54" s="44"/>
      <c r="G54" s="44" t="n">
        <v>1</v>
      </c>
      <c r="H54" s="44"/>
      <c r="I54" s="44"/>
      <c r="J54" s="44" t="n">
        <v>2</v>
      </c>
      <c r="K54" s="44"/>
      <c r="L54" s="44"/>
      <c r="M54" s="44" t="n">
        <v>3</v>
      </c>
      <c r="N54" s="44"/>
      <c r="O54" s="44"/>
      <c r="P54" s="44" t="n">
        <v>4</v>
      </c>
      <c r="Q54" s="44"/>
      <c r="R54" s="44"/>
      <c r="S54" s="44" t="n">
        <v>5</v>
      </c>
      <c r="T54" s="44"/>
      <c r="U54" s="44"/>
      <c r="V54" s="44" t="n">
        <v>6</v>
      </c>
      <c r="W54" s="44"/>
      <c r="X54" s="44"/>
      <c r="Y54" s="44" t="n">
        <v>7</v>
      </c>
      <c r="Z54" s="44"/>
      <c r="AA54" s="44"/>
      <c r="AB54" s="44"/>
      <c r="AC54" s="44" t="s">
        <v>82</v>
      </c>
      <c r="AD54" s="44"/>
      <c r="AE54" s="44"/>
      <c r="AF54" s="44"/>
      <c r="AG54" s="44"/>
      <c r="AH54" s="44"/>
      <c r="AI54" s="44" t="s">
        <v>83</v>
      </c>
      <c r="AJ54" s="41"/>
      <c r="AK54" s="44"/>
      <c r="AL54" s="41"/>
      <c r="AM54" s="42"/>
      <c r="AN54" s="45"/>
      <c r="AO54" s="41"/>
      <c r="AP54" s="43"/>
    </row>
    <row r="55" customFormat="false" ht="18" hidden="false" customHeight="true" outlineLevel="0" collapsed="false">
      <c r="A55" s="46"/>
      <c r="B55" s="47" t="s">
        <v>84</v>
      </c>
      <c r="C55" s="46"/>
      <c r="D55" s="44"/>
      <c r="E55" s="44"/>
      <c r="F55" s="44" t="str">
        <f aca="false">F19</f>
        <v>G1</v>
      </c>
      <c r="G55" s="44" t="str">
        <f aca="false">G19</f>
        <v>1300-234</v>
      </c>
      <c r="H55" s="44"/>
      <c r="I55" s="44" t="str">
        <f aca="false">I19</f>
        <v>G2</v>
      </c>
      <c r="J55" s="44" t="str">
        <f aca="false">J19</f>
        <v>xxxx-xx</v>
      </c>
      <c r="K55" s="44"/>
      <c r="L55" s="44" t="str">
        <f aca="false">L19</f>
        <v>G3</v>
      </c>
      <c r="M55" s="44" t="str">
        <f aca="false">M19</f>
        <v>xxxx-xx</v>
      </c>
      <c r="N55" s="44"/>
      <c r="O55" s="44" t="str">
        <f aca="false">O19</f>
        <v>G4</v>
      </c>
      <c r="P55" s="44" t="str">
        <f aca="false">P19</f>
        <v>xxxx-xx</v>
      </c>
      <c r="Q55" s="44"/>
      <c r="R55" s="44" t="str">
        <f aca="false">R19</f>
        <v>G5</v>
      </c>
      <c r="S55" s="44" t="str">
        <f aca="false">S19</f>
        <v>xxxx-xx</v>
      </c>
      <c r="T55" s="44"/>
      <c r="U55" s="44" t="str">
        <f aca="false">U19</f>
        <v>G6</v>
      </c>
      <c r="V55" s="44" t="str">
        <f aca="false">V19</f>
        <v>xxxx-xx</v>
      </c>
      <c r="W55" s="44"/>
      <c r="X55" s="44" t="str">
        <f aca="false">X19</f>
        <v>G7</v>
      </c>
      <c r="Y55" s="44" t="str">
        <f aca="false">Y19</f>
        <v>xxxx-xx</v>
      </c>
      <c r="Z55" s="44"/>
      <c r="AA55" s="44"/>
      <c r="AB55" s="44"/>
      <c r="AC55" s="44" t="s">
        <v>95</v>
      </c>
      <c r="AD55" s="44" t="s">
        <v>96</v>
      </c>
      <c r="AE55" s="44" t="s">
        <v>97</v>
      </c>
      <c r="AF55" s="44" t="s">
        <v>98</v>
      </c>
      <c r="AG55" s="44" t="s">
        <v>99</v>
      </c>
      <c r="AH55" s="44"/>
      <c r="AI55" s="44" t="s">
        <v>100</v>
      </c>
      <c r="AJ55" s="44"/>
      <c r="AK55" s="44"/>
      <c r="AL55" s="44"/>
      <c r="AM55" s="45"/>
      <c r="AN55" s="45"/>
      <c r="AO55" s="44"/>
      <c r="AP55" s="49"/>
    </row>
    <row r="56" customFormat="false" ht="18" hidden="false" customHeight="true" outlineLevel="0" collapsed="false">
      <c r="A56" s="50"/>
      <c r="B56" s="51" t="str">
        <f aca="false">IF(B$20&lt;&gt;0,B$20,"")</f>
        <v>Bezeichnung Objekt / Erläuterung Quelle</v>
      </c>
      <c r="C56" s="50"/>
      <c r="D56" s="52"/>
      <c r="E56" s="52"/>
      <c r="F56" s="52"/>
      <c r="G56" s="52" t="str">
        <f aca="false">IF(G$20&lt;&gt;0,G$20,"")</f>
        <v/>
      </c>
      <c r="H56" s="52"/>
      <c r="I56" s="52"/>
      <c r="J56" s="52" t="str">
        <f aca="false">IF(J$20&lt;&gt;0,J$20,"")</f>
        <v/>
      </c>
      <c r="K56" s="52"/>
      <c r="L56" s="52"/>
      <c r="M56" s="52" t="str">
        <f aca="false">IF(M$20&lt;&gt;0,M$20,"")</f>
        <v/>
      </c>
      <c r="N56" s="52"/>
      <c r="O56" s="52"/>
      <c r="P56" s="52" t="str">
        <f aca="false">IF(P$20&lt;&gt;0,P$20,"")</f>
        <v/>
      </c>
      <c r="Q56" s="52"/>
      <c r="R56" s="52"/>
      <c r="S56" s="52" t="str">
        <f aca="false">IF(S$20&lt;&gt;0,S$20,"")</f>
        <v/>
      </c>
      <c r="T56" s="52"/>
      <c r="U56" s="52"/>
      <c r="V56" s="52" t="str">
        <f aca="false">IF(V$20&lt;&gt;0,V$20,"")</f>
        <v/>
      </c>
      <c r="W56" s="52"/>
      <c r="X56" s="52"/>
      <c r="Y56" s="52" t="str">
        <f aca="false">IF(Y$20&lt;&gt;0,Y$20,"")</f>
        <v/>
      </c>
      <c r="Z56" s="52"/>
      <c r="AA56" s="52"/>
      <c r="AB56" s="52"/>
      <c r="AC56" s="52" t="str">
        <f aca="false">IF(AC$20&lt;&gt;0,AC$20,"")</f>
        <v/>
      </c>
      <c r="AD56" s="52" t="str">
        <f aca="false">IF(AD$20&lt;&gt;0,AD$20,"")</f>
        <v/>
      </c>
      <c r="AE56" s="52" t="str">
        <f aca="false">IF(AE$20&lt;&gt;0,AE$20,"")</f>
        <v/>
      </c>
      <c r="AF56" s="52" t="str">
        <f aca="false">IF(AF$20&lt;&gt;0,AF$20,"")</f>
        <v>(MMK?)</v>
      </c>
      <c r="AG56" s="52" t="str">
        <f aca="false">IF(AG$20&lt;&gt;0,AG$20,"")</f>
        <v>(+MWSt?)</v>
      </c>
      <c r="AH56" s="52"/>
      <c r="AI56" s="52" t="str">
        <f aca="false">IF(AI$20&lt;&gt;0,AI$20,"")</f>
        <v/>
      </c>
      <c r="AJ56" s="52" t="str">
        <f aca="false">IF(AJ$20&lt;&gt;0,AJ$20,"")</f>
        <v/>
      </c>
      <c r="AK56" s="52"/>
      <c r="AL56" s="52"/>
      <c r="AM56" s="54"/>
      <c r="AN56" s="54"/>
      <c r="AO56" s="52"/>
      <c r="AP56" s="125"/>
    </row>
    <row r="57" customFormat="false" ht="18" hidden="false" customHeight="true" outlineLevel="0" collapsed="false">
      <c r="A57" s="15" t="n">
        <v>100</v>
      </c>
      <c r="B57" s="57" t="s">
        <v>104</v>
      </c>
      <c r="C57" s="58" t="n">
        <f aca="false">D43</f>
        <v>200</v>
      </c>
      <c r="D57" s="59" t="s">
        <v>105</v>
      </c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2" t="n">
        <f aca="false">140400/108</f>
        <v>1300</v>
      </c>
      <c r="AM57" s="63" t="n">
        <f aca="false">(C57*AL57)</f>
        <v>260000</v>
      </c>
      <c r="AN57" s="63"/>
      <c r="AO57" s="60"/>
      <c r="AP57" s="64"/>
    </row>
    <row r="58" customFormat="false" ht="18" hidden="false" customHeight="true" outlineLevel="0" collapsed="false">
      <c r="A58" s="15" t="n">
        <v>200</v>
      </c>
      <c r="B58" s="57" t="s">
        <v>106</v>
      </c>
      <c r="C58" s="58" t="n">
        <f aca="false">D43</f>
        <v>200</v>
      </c>
      <c r="D58" s="59" t="s">
        <v>105</v>
      </c>
      <c r="E58" s="60"/>
      <c r="F58" s="65"/>
      <c r="G58" s="66"/>
      <c r="H58" s="61"/>
      <c r="I58" s="65"/>
      <c r="J58" s="66"/>
      <c r="K58" s="61"/>
      <c r="L58" s="65"/>
      <c r="M58" s="66"/>
      <c r="N58" s="61"/>
      <c r="O58" s="65"/>
      <c r="P58" s="66"/>
      <c r="Q58" s="61"/>
      <c r="R58" s="65"/>
      <c r="S58" s="66"/>
      <c r="T58" s="61"/>
      <c r="U58" s="65"/>
      <c r="V58" s="66"/>
      <c r="W58" s="61"/>
      <c r="X58" s="65"/>
      <c r="Y58" s="66"/>
      <c r="Z58" s="61"/>
      <c r="AA58" s="67" t="n">
        <f aca="false">F58+I58+L58+O58+R58+U58+X58</f>
        <v>0</v>
      </c>
      <c r="AB58" s="61"/>
      <c r="AC58" s="68"/>
      <c r="AD58" s="68"/>
      <c r="AE58" s="68"/>
      <c r="AF58" s="68"/>
      <c r="AG58" s="68"/>
      <c r="AH58" s="61"/>
      <c r="AI58" s="69" t="n">
        <f aca="false">SUM(AC58:AG58)</f>
        <v>0</v>
      </c>
      <c r="AJ58" s="61" t="e">
        <f aca="false">((F58*G58)+(I58*J58)+(L58*M58)+(O58*P58)+(R58*S58)+(U58*V58)+(X58*Y58))/AA58*(1+AI58)</f>
        <v>#DIV/0!</v>
      </c>
      <c r="AK58" s="61"/>
      <c r="AL58" s="70" t="n">
        <v>90</v>
      </c>
      <c r="AM58" s="63" t="n">
        <f aca="false">(C58*AL58)</f>
        <v>18000</v>
      </c>
      <c r="AN58" s="63"/>
      <c r="AO58" s="60"/>
      <c r="AP58" s="64"/>
    </row>
    <row r="59" customFormat="false" ht="18" hidden="false" customHeight="true" outlineLevel="0" collapsed="false">
      <c r="A59" s="71" t="n">
        <v>300</v>
      </c>
      <c r="B59" s="72" t="s">
        <v>107</v>
      </c>
      <c r="C59" s="126" t="n">
        <f aca="false">AJ43</f>
        <v>1</v>
      </c>
      <c r="D59" s="72" t="s">
        <v>125</v>
      </c>
      <c r="E59" s="74"/>
      <c r="F59" s="75"/>
      <c r="G59" s="76" t="n">
        <v>800</v>
      </c>
      <c r="H59" s="74"/>
      <c r="I59" s="75"/>
      <c r="J59" s="76"/>
      <c r="K59" s="77"/>
      <c r="L59" s="75"/>
      <c r="M59" s="76"/>
      <c r="N59" s="74"/>
      <c r="O59" s="75"/>
      <c r="P59" s="76"/>
      <c r="Q59" s="77"/>
      <c r="R59" s="75"/>
      <c r="S59" s="76"/>
      <c r="T59" s="74"/>
      <c r="U59" s="75"/>
      <c r="V59" s="76"/>
      <c r="W59" s="77"/>
      <c r="X59" s="75"/>
      <c r="Y59" s="76"/>
      <c r="Z59" s="74"/>
      <c r="AA59" s="78" t="n">
        <f aca="false">F59+I59+L59+O59+R59+U59+X59</f>
        <v>0</v>
      </c>
      <c r="AB59" s="74"/>
      <c r="AC59" s="79"/>
      <c r="AD59" s="79"/>
      <c r="AE59" s="79"/>
      <c r="AF59" s="79"/>
      <c r="AG59" s="79"/>
      <c r="AH59" s="74"/>
      <c r="AI59" s="80" t="n">
        <f aca="false">SUM(AC59:AG59)</f>
        <v>0</v>
      </c>
      <c r="AJ59" s="77" t="e">
        <f aca="false">((F59*G59)+(I59*J59)+(L59*M59)+(O59*P59)+(R59*S59)+(U59*V59)+(X59*Y59))/AA59*(1+AI59)</f>
        <v>#DIV/0!</v>
      </c>
      <c r="AK59" s="77"/>
      <c r="AL59" s="81" t="n">
        <v>700</v>
      </c>
      <c r="AM59" s="82" t="n">
        <f aca="false">AL59*C59</f>
        <v>700</v>
      </c>
      <c r="AN59" s="82"/>
      <c r="AO59" s="83"/>
      <c r="AP59" s="84"/>
    </row>
    <row r="60" customFormat="false" ht="18" hidden="false" customHeight="true" outlineLevel="0" collapsed="false">
      <c r="A60" s="85"/>
      <c r="B60" s="86"/>
      <c r="C60" s="58" t="n">
        <f aca="false">AJ44</f>
        <v>1</v>
      </c>
      <c r="D60" s="86" t="s">
        <v>126</v>
      </c>
      <c r="E60" s="88"/>
      <c r="F60" s="89"/>
      <c r="G60" s="90"/>
      <c r="H60" s="88"/>
      <c r="I60" s="89"/>
      <c r="J60" s="90"/>
      <c r="K60" s="61"/>
      <c r="L60" s="89"/>
      <c r="M60" s="90"/>
      <c r="N60" s="88"/>
      <c r="O60" s="89"/>
      <c r="P60" s="90"/>
      <c r="Q60" s="61"/>
      <c r="R60" s="89"/>
      <c r="S60" s="90"/>
      <c r="T60" s="88"/>
      <c r="U60" s="89"/>
      <c r="V60" s="90"/>
      <c r="W60" s="61"/>
      <c r="X60" s="89"/>
      <c r="Y60" s="90"/>
      <c r="Z60" s="88"/>
      <c r="AA60" s="89"/>
      <c r="AB60" s="88"/>
      <c r="AC60" s="88"/>
      <c r="AD60" s="88"/>
      <c r="AE60" s="88"/>
      <c r="AF60" s="88"/>
      <c r="AG60" s="88"/>
      <c r="AH60" s="88"/>
      <c r="AI60" s="89"/>
      <c r="AJ60" s="90" t="e">
        <f aca="false">AJ59*0.4</f>
        <v>#DIV/0!</v>
      </c>
      <c r="AK60" s="61"/>
      <c r="AL60" s="81" t="n">
        <f aca="false">0.4*AL59</f>
        <v>280</v>
      </c>
      <c r="AM60" s="63" t="n">
        <f aca="false">AL60*C60</f>
        <v>280</v>
      </c>
      <c r="AN60" s="63"/>
      <c r="AO60" s="60"/>
      <c r="AP60" s="64"/>
    </row>
    <row r="61" customFormat="false" ht="18" hidden="false" customHeight="true" outlineLevel="0" collapsed="false">
      <c r="A61" s="91"/>
      <c r="B61" s="92"/>
      <c r="C61" s="127" t="n">
        <f aca="false">AJ45</f>
        <v>1</v>
      </c>
      <c r="D61" s="92" t="s">
        <v>127</v>
      </c>
      <c r="E61" s="94"/>
      <c r="F61" s="67"/>
      <c r="G61" s="95"/>
      <c r="H61" s="94"/>
      <c r="I61" s="67"/>
      <c r="J61" s="95"/>
      <c r="K61" s="96"/>
      <c r="L61" s="67"/>
      <c r="M61" s="95"/>
      <c r="N61" s="94"/>
      <c r="O61" s="67"/>
      <c r="P61" s="95"/>
      <c r="Q61" s="96"/>
      <c r="R61" s="67"/>
      <c r="S61" s="95"/>
      <c r="T61" s="94"/>
      <c r="U61" s="67"/>
      <c r="V61" s="95"/>
      <c r="W61" s="96"/>
      <c r="X61" s="67"/>
      <c r="Y61" s="95"/>
      <c r="Z61" s="94"/>
      <c r="AA61" s="67"/>
      <c r="AB61" s="94"/>
      <c r="AC61" s="94"/>
      <c r="AD61" s="94"/>
      <c r="AE61" s="94"/>
      <c r="AF61" s="94"/>
      <c r="AG61" s="94"/>
      <c r="AH61" s="94"/>
      <c r="AI61" s="67"/>
      <c r="AJ61" s="95" t="e">
        <f aca="false">AJ59*0.25</f>
        <v>#DIV/0!</v>
      </c>
      <c r="AK61" s="96"/>
      <c r="AL61" s="81" t="n">
        <f aca="false">0.25*AL59</f>
        <v>175</v>
      </c>
      <c r="AM61" s="97" t="n">
        <f aca="false">AL61*C61</f>
        <v>175</v>
      </c>
      <c r="AN61" s="97"/>
      <c r="AO61" s="98"/>
      <c r="AP61" s="99"/>
    </row>
    <row r="62" customFormat="false" ht="18" hidden="false" customHeight="true" outlineLevel="0" collapsed="false">
      <c r="A62" s="71" t="n">
        <v>400</v>
      </c>
      <c r="B62" s="72" t="s">
        <v>111</v>
      </c>
      <c r="C62" s="126" t="n">
        <f aca="false">AJ43</f>
        <v>1</v>
      </c>
      <c r="D62" s="72" t="s">
        <v>125</v>
      </c>
      <c r="E62" s="74"/>
      <c r="F62" s="75"/>
      <c r="G62" s="76"/>
      <c r="H62" s="74"/>
      <c r="I62" s="75"/>
      <c r="J62" s="76"/>
      <c r="K62" s="77"/>
      <c r="L62" s="75"/>
      <c r="M62" s="76"/>
      <c r="N62" s="74"/>
      <c r="O62" s="75"/>
      <c r="P62" s="76"/>
      <c r="Q62" s="77"/>
      <c r="R62" s="75"/>
      <c r="S62" s="76"/>
      <c r="T62" s="74"/>
      <c r="U62" s="75"/>
      <c r="V62" s="76"/>
      <c r="W62" s="77"/>
      <c r="X62" s="75"/>
      <c r="Y62" s="76"/>
      <c r="Z62" s="74"/>
      <c r="AA62" s="78" t="n">
        <f aca="false">F62+I62+L62+O62+R62+U62+X62</f>
        <v>0</v>
      </c>
      <c r="AB62" s="74"/>
      <c r="AC62" s="79"/>
      <c r="AD62" s="79"/>
      <c r="AE62" s="79"/>
      <c r="AF62" s="79"/>
      <c r="AG62" s="79"/>
      <c r="AH62" s="74"/>
      <c r="AI62" s="80" t="n">
        <f aca="false">SUM(AC62:AG62)</f>
        <v>0</v>
      </c>
      <c r="AJ62" s="61" t="e">
        <f aca="false">((F62*G62)+(I62*J62)+(L62*M62)+(O62*P62)+(R62*S62)+(U62*V62)+(X62*Y62))/AA62*(1+AI62)</f>
        <v>#DIV/0!</v>
      </c>
      <c r="AK62" s="77"/>
      <c r="AL62" s="62" t="n">
        <v>150</v>
      </c>
      <c r="AM62" s="82" t="n">
        <f aca="false">AL62*C62</f>
        <v>150</v>
      </c>
      <c r="AN62" s="82"/>
      <c r="AO62" s="83"/>
      <c r="AP62" s="84"/>
    </row>
    <row r="63" customFormat="false" ht="18" hidden="false" customHeight="true" outlineLevel="0" collapsed="false">
      <c r="A63" s="85"/>
      <c r="B63" s="86"/>
      <c r="C63" s="58" t="n">
        <f aca="false">AJ44</f>
        <v>1</v>
      </c>
      <c r="D63" s="86" t="s">
        <v>126</v>
      </c>
      <c r="E63" s="88"/>
      <c r="F63" s="89"/>
      <c r="G63" s="90"/>
      <c r="H63" s="88"/>
      <c r="I63" s="89"/>
      <c r="J63" s="90"/>
      <c r="K63" s="61"/>
      <c r="L63" s="89"/>
      <c r="M63" s="90"/>
      <c r="N63" s="88"/>
      <c r="O63" s="89"/>
      <c r="P63" s="90"/>
      <c r="Q63" s="61"/>
      <c r="R63" s="89"/>
      <c r="S63" s="90"/>
      <c r="T63" s="88"/>
      <c r="U63" s="89"/>
      <c r="V63" s="90"/>
      <c r="W63" s="61"/>
      <c r="X63" s="89"/>
      <c r="Y63" s="90"/>
      <c r="Z63" s="88"/>
      <c r="AA63" s="89"/>
      <c r="AB63" s="88"/>
      <c r="AC63" s="88"/>
      <c r="AD63" s="88"/>
      <c r="AE63" s="88"/>
      <c r="AF63" s="88"/>
      <c r="AG63" s="88"/>
      <c r="AH63" s="88"/>
      <c r="AI63" s="89"/>
      <c r="AJ63" s="90" t="e">
        <f aca="false">AJ62*0.4</f>
        <v>#DIV/0!</v>
      </c>
      <c r="AK63" s="61"/>
      <c r="AL63" s="81" t="n">
        <f aca="false">0.4*AL62</f>
        <v>60</v>
      </c>
      <c r="AM63" s="63" t="n">
        <f aca="false">AL63*C63</f>
        <v>60</v>
      </c>
      <c r="AN63" s="63"/>
      <c r="AO63" s="60"/>
      <c r="AP63" s="64"/>
    </row>
    <row r="64" customFormat="false" ht="18" hidden="false" customHeight="true" outlineLevel="0" collapsed="false">
      <c r="A64" s="91"/>
      <c r="B64" s="92"/>
      <c r="C64" s="127" t="n">
        <f aca="false">AJ45</f>
        <v>1</v>
      </c>
      <c r="D64" s="92" t="s">
        <v>127</v>
      </c>
      <c r="E64" s="94"/>
      <c r="F64" s="67"/>
      <c r="G64" s="95"/>
      <c r="H64" s="94"/>
      <c r="I64" s="67"/>
      <c r="J64" s="95"/>
      <c r="K64" s="96"/>
      <c r="L64" s="67"/>
      <c r="M64" s="95"/>
      <c r="N64" s="94"/>
      <c r="O64" s="67"/>
      <c r="P64" s="95"/>
      <c r="Q64" s="96"/>
      <c r="R64" s="67"/>
      <c r="S64" s="95"/>
      <c r="T64" s="94"/>
      <c r="U64" s="67"/>
      <c r="V64" s="95"/>
      <c r="W64" s="96"/>
      <c r="X64" s="67"/>
      <c r="Y64" s="95"/>
      <c r="Z64" s="94"/>
      <c r="AA64" s="67"/>
      <c r="AB64" s="94"/>
      <c r="AC64" s="94"/>
      <c r="AD64" s="94"/>
      <c r="AE64" s="94"/>
      <c r="AF64" s="94"/>
      <c r="AG64" s="94"/>
      <c r="AH64" s="94"/>
      <c r="AI64" s="67"/>
      <c r="AJ64" s="95" t="e">
        <f aca="false">AJ62*0.25</f>
        <v>#DIV/0!</v>
      </c>
      <c r="AK64" s="96"/>
      <c r="AL64" s="70" t="n">
        <f aca="false">0.25*AL62</f>
        <v>37.5</v>
      </c>
      <c r="AM64" s="97" t="n">
        <f aca="false">AL64*C64</f>
        <v>37.5</v>
      </c>
      <c r="AN64" s="97"/>
      <c r="AO64" s="98"/>
      <c r="AP64" s="99"/>
    </row>
    <row r="65" customFormat="false" ht="18" hidden="false" customHeight="true" outlineLevel="0" collapsed="false">
      <c r="A65" s="15" t="n">
        <v>500</v>
      </c>
      <c r="B65" s="57" t="s">
        <v>112</v>
      </c>
      <c r="C65" s="58" t="n">
        <f aca="false">D45</f>
        <v>120</v>
      </c>
      <c r="D65" s="59" t="s">
        <v>113</v>
      </c>
      <c r="E65" s="60"/>
      <c r="F65" s="75"/>
      <c r="G65" s="66"/>
      <c r="H65" s="61"/>
      <c r="I65" s="75"/>
      <c r="J65" s="66"/>
      <c r="K65" s="61"/>
      <c r="L65" s="75"/>
      <c r="M65" s="66"/>
      <c r="N65" s="61"/>
      <c r="O65" s="75"/>
      <c r="P65" s="66"/>
      <c r="Q65" s="61"/>
      <c r="R65" s="75"/>
      <c r="S65" s="66"/>
      <c r="T65" s="61"/>
      <c r="U65" s="75"/>
      <c r="V65" s="66"/>
      <c r="W65" s="61"/>
      <c r="X65" s="75"/>
      <c r="Y65" s="66"/>
      <c r="Z65" s="61"/>
      <c r="AA65" s="78" t="n">
        <f aca="false">F65+I65+L65+O65+R65+U65+X65</f>
        <v>0</v>
      </c>
      <c r="AB65" s="61"/>
      <c r="AC65" s="79"/>
      <c r="AD65" s="79"/>
      <c r="AE65" s="79"/>
      <c r="AF65" s="79"/>
      <c r="AG65" s="79"/>
      <c r="AH65" s="74"/>
      <c r="AI65" s="80" t="n">
        <f aca="false">SUM(AC65:AG65)</f>
        <v>0</v>
      </c>
      <c r="AJ65" s="61" t="e">
        <f aca="false">((F65*G65)+(I65*J65)+(L65*M65)+(O65*P65)+(R65*S65)+(U65*V65)+(X65*Y65))/AA65*(1+AI65)</f>
        <v>#DIV/0!</v>
      </c>
      <c r="AK65" s="61"/>
      <c r="AL65" s="81" t="n">
        <v>50</v>
      </c>
      <c r="AM65" s="63" t="n">
        <f aca="false">(C65*AL65)</f>
        <v>6000</v>
      </c>
      <c r="AN65" s="63"/>
      <c r="AO65" s="60"/>
      <c r="AP65" s="64"/>
    </row>
    <row r="66" customFormat="false" ht="18" hidden="false" customHeight="true" outlineLevel="0" collapsed="false">
      <c r="A66" s="15" t="n">
        <v>600</v>
      </c>
      <c r="B66" s="57" t="s">
        <v>114</v>
      </c>
      <c r="C66" s="58" t="n">
        <f aca="false">AJ46</f>
        <v>3</v>
      </c>
      <c r="D66" s="59" t="s">
        <v>128</v>
      </c>
      <c r="E66" s="60"/>
      <c r="F66" s="101"/>
      <c r="G66" s="66"/>
      <c r="H66" s="61"/>
      <c r="I66" s="101"/>
      <c r="J66" s="66"/>
      <c r="K66" s="61"/>
      <c r="L66" s="101"/>
      <c r="M66" s="66"/>
      <c r="N66" s="61"/>
      <c r="O66" s="101"/>
      <c r="P66" s="66"/>
      <c r="Q66" s="61"/>
      <c r="R66" s="101"/>
      <c r="S66" s="66"/>
      <c r="T66" s="61"/>
      <c r="U66" s="101"/>
      <c r="V66" s="66"/>
      <c r="W66" s="61"/>
      <c r="X66" s="101"/>
      <c r="Y66" s="66"/>
      <c r="Z66" s="61"/>
      <c r="AA66" s="89" t="n">
        <f aca="false">F66+I66+L66+O66+R66+U66+X66</f>
        <v>0</v>
      </c>
      <c r="AB66" s="61"/>
      <c r="AC66" s="79"/>
      <c r="AD66" s="79"/>
      <c r="AE66" s="79"/>
      <c r="AF66" s="79"/>
      <c r="AG66" s="79"/>
      <c r="AH66" s="61"/>
      <c r="AI66" s="80" t="n">
        <f aca="false">SUM(AC66:AG66)</f>
        <v>0</v>
      </c>
      <c r="AJ66" s="61" t="e">
        <f aca="false">((F66*G66)+(I66*J66)+(L66*M66)+(O66*P66)+(R66*S66)+(U66*V66)+(X66*Y66))/AA66*(1+AI66)</f>
        <v>#DIV/0!</v>
      </c>
      <c r="AK66" s="61"/>
      <c r="AL66" s="81" t="n">
        <v>1</v>
      </c>
      <c r="AM66" s="63" t="n">
        <f aca="false">(C66*AL66)</f>
        <v>3</v>
      </c>
      <c r="AN66" s="63"/>
      <c r="AO66" s="60"/>
      <c r="AP66" s="64"/>
    </row>
    <row r="67" customFormat="false" ht="18" hidden="false" customHeight="true" outlineLevel="0" collapsed="false">
      <c r="A67" s="15" t="n">
        <v>700</v>
      </c>
      <c r="B67" s="57" t="s">
        <v>116</v>
      </c>
      <c r="C67" s="58" t="n">
        <f aca="false">AJ46</f>
        <v>3</v>
      </c>
      <c r="D67" s="59" t="s">
        <v>128</v>
      </c>
      <c r="E67" s="60"/>
      <c r="F67" s="65"/>
      <c r="G67" s="66"/>
      <c r="H67" s="61"/>
      <c r="I67" s="65"/>
      <c r="J67" s="102"/>
      <c r="K67" s="61"/>
      <c r="L67" s="65"/>
      <c r="M67" s="102"/>
      <c r="N67" s="61"/>
      <c r="O67" s="65"/>
      <c r="P67" s="102"/>
      <c r="Q67" s="61"/>
      <c r="R67" s="65"/>
      <c r="S67" s="102"/>
      <c r="T67" s="61"/>
      <c r="U67" s="65"/>
      <c r="V67" s="102"/>
      <c r="W67" s="61"/>
      <c r="X67" s="65"/>
      <c r="Y67" s="102"/>
      <c r="Z67" s="61"/>
      <c r="AA67" s="67" t="n">
        <f aca="false">F67+I67+L67+O67+R67+U67+X67</f>
        <v>0</v>
      </c>
      <c r="AB67" s="61"/>
      <c r="AC67" s="79"/>
      <c r="AD67" s="79"/>
      <c r="AE67" s="79"/>
      <c r="AF67" s="79"/>
      <c r="AG67" s="79"/>
      <c r="AH67" s="61"/>
      <c r="AI67" s="80" t="n">
        <f aca="false">SUM(AC67:AG67)</f>
        <v>0</v>
      </c>
      <c r="AJ67" s="61" t="e">
        <f aca="false">((F67*G67)+(I67*J67)+(L67*M67)+(O67*P67)+(R67*S67)+(U67*V67)+(X67*Y67))/AA67*(1+AI67)</f>
        <v>#DIV/0!</v>
      </c>
      <c r="AK67" s="61"/>
      <c r="AL67" s="81" t="n">
        <v>35</v>
      </c>
      <c r="AM67" s="63" t="n">
        <f aca="false">(C67*AL67)</f>
        <v>105</v>
      </c>
      <c r="AN67" s="63"/>
      <c r="AO67" s="60"/>
      <c r="AP67" s="64"/>
    </row>
    <row r="68" customFormat="false" ht="50" hidden="false" customHeight="true" outlineLevel="0" collapsed="false">
      <c r="A68" s="103" t="s">
        <v>117</v>
      </c>
      <c r="B68" s="104" t="s">
        <v>118</v>
      </c>
      <c r="C68" s="128" t="n">
        <f aca="false">AJ46</f>
        <v>3</v>
      </c>
      <c r="D68" s="104" t="s">
        <v>128</v>
      </c>
      <c r="E68" s="104"/>
      <c r="F68" s="104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7" t="n">
        <f aca="false">AM68/C68</f>
        <v>467.5</v>
      </c>
      <c r="AM68" s="107" t="n">
        <f aca="false">SUM(AM59:AM64)</f>
        <v>1402.5</v>
      </c>
      <c r="AN68" s="107"/>
      <c r="AO68" s="108"/>
      <c r="AP68" s="109"/>
    </row>
    <row r="69" customFormat="false" ht="13" hidden="false" customHeight="false" outlineLevel="0" collapsed="false">
      <c r="C69" s="129"/>
      <c r="AL69" s="110"/>
      <c r="AM69" s="110"/>
      <c r="AN69" s="110"/>
    </row>
    <row r="70" customFormat="false" ht="30" hidden="false" customHeight="true" outlineLevel="0" collapsed="false">
      <c r="A70" s="103" t="s">
        <v>119</v>
      </c>
      <c r="B70" s="104" t="s">
        <v>120</v>
      </c>
      <c r="C70" s="128" t="n">
        <f aca="false">AJ46</f>
        <v>3</v>
      </c>
      <c r="D70" s="104" t="s">
        <v>128</v>
      </c>
      <c r="E70" s="111"/>
      <c r="F70" s="112"/>
      <c r="G70" s="113" t="s">
        <v>121</v>
      </c>
      <c r="H70" s="113"/>
      <c r="I70" s="113"/>
      <c r="J70" s="114"/>
      <c r="K70" s="113"/>
      <c r="L70" s="115" t="s">
        <v>122</v>
      </c>
      <c r="M70" s="115"/>
      <c r="N70" s="115"/>
      <c r="O70" s="115"/>
      <c r="P70" s="115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07" t="n">
        <f aca="false">AM70/C70</f>
        <v>94773.5</v>
      </c>
      <c r="AM70" s="107" t="n">
        <f aca="false">AM57+AM58+AM61+AM64+AM65+AM66+AM67</f>
        <v>284320.5</v>
      </c>
      <c r="AN70" s="107"/>
      <c r="AO70" s="108"/>
      <c r="AP70" s="109"/>
    </row>
    <row r="73" customFormat="false" ht="6" hidden="false" customHeight="true" outlineLevel="0" collapsed="false"/>
    <row r="74" customFormat="false" ht="12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16"/>
    </row>
    <row r="75" customFormat="fals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16"/>
    </row>
    <row r="76" customFormat="false" ht="12" hidden="false" customHeight="true" outlineLevel="0" collapsed="false">
      <c r="A76" s="3" t="s">
        <v>2</v>
      </c>
      <c r="B76" s="3"/>
      <c r="C76" s="4" t="s">
        <v>3</v>
      </c>
      <c r="D76" s="4"/>
      <c r="E76" s="4"/>
      <c r="F76" s="4"/>
      <c r="G76" s="4"/>
      <c r="H76" s="4"/>
      <c r="I76" s="4"/>
      <c r="J76" s="4"/>
      <c r="K76" s="5"/>
      <c r="L76" s="5"/>
      <c r="M76" s="6" t="s">
        <v>129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117" t="str">
        <f aca="false">AJ4</f>
        <v>Name:
Student 1, Student 2, 
</v>
      </c>
      <c r="AK76" s="117"/>
      <c r="AL76" s="117"/>
      <c r="AM76" s="117"/>
      <c r="AN76" s="7"/>
      <c r="AO76" s="118" t="str">
        <f aca="false">AO4</f>
        <v>SS 2014</v>
      </c>
      <c r="AP76" s="10" t="s">
        <v>124</v>
      </c>
    </row>
    <row r="77" customFormat="false" ht="36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11"/>
      <c r="L77" s="11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17"/>
      <c r="AK77" s="117"/>
      <c r="AL77" s="117"/>
      <c r="AM77" s="117"/>
      <c r="AN77" s="12"/>
      <c r="AO77" s="118"/>
      <c r="AP77" s="10"/>
    </row>
    <row r="78" customFormat="false" ht="4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</row>
    <row r="79" customFormat="false" ht="17.25" hidden="false" customHeight="true" outlineLevel="0" collapsed="false">
      <c r="A79" s="15" t="s">
        <v>8</v>
      </c>
      <c r="B79" s="33" t="str">
        <f aca="false">B7</f>
        <v>HH XXX?????</v>
      </c>
      <c r="C79" s="17" t="s">
        <v>10</v>
      </c>
      <c r="D79" s="119" t="n">
        <f aca="false">D43</f>
        <v>200</v>
      </c>
      <c r="E79" s="19"/>
      <c r="F79" s="19"/>
      <c r="G79" s="20" t="s">
        <v>11</v>
      </c>
      <c r="H79" s="20"/>
      <c r="I79" s="20"/>
      <c r="J79" s="119" t="n">
        <f aca="false">J43</f>
        <v>220</v>
      </c>
      <c r="K79" s="22"/>
      <c r="L79" s="22"/>
      <c r="M79" s="20" t="s">
        <v>12</v>
      </c>
      <c r="N79" s="20"/>
      <c r="O79" s="20"/>
      <c r="P79" s="23" t="n">
        <f aca="false">J87</f>
        <v>240</v>
      </c>
      <c r="Q79" s="20"/>
      <c r="R79" s="20"/>
      <c r="S79" s="20" t="s">
        <v>13</v>
      </c>
      <c r="T79" s="20"/>
      <c r="U79" s="20"/>
      <c r="V79" s="120" t="n">
        <f aca="false">V43</f>
        <v>30</v>
      </c>
      <c r="W79" s="19"/>
      <c r="X79" s="19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 t="s">
        <v>14</v>
      </c>
      <c r="AJ79" s="119" t="n">
        <f aca="false">AJ43</f>
        <v>1</v>
      </c>
      <c r="AK79" s="22"/>
      <c r="AL79" s="20" t="s">
        <v>15</v>
      </c>
      <c r="AM79" s="121" t="n">
        <f aca="false">AM7</f>
        <v>30</v>
      </c>
      <c r="AN79" s="20"/>
      <c r="AO79" s="20" t="s">
        <v>16</v>
      </c>
      <c r="AP79" s="122" t="str">
        <f aca="false">AP7</f>
        <v> 0,xx</v>
      </c>
      <c r="AR79" s="20"/>
    </row>
    <row r="80" customFormat="false" ht="17.25" hidden="false" customHeight="true" outlineLevel="0" collapsed="false">
      <c r="A80" s="15" t="s">
        <v>18</v>
      </c>
      <c r="B80" s="33" t="str">
        <f aca="false">B8</f>
        <v>HH ????</v>
      </c>
      <c r="C80" s="17" t="s">
        <v>20</v>
      </c>
      <c r="D80" s="119" t="n">
        <f aca="false">D44</f>
        <v>80</v>
      </c>
      <c r="E80" s="19"/>
      <c r="F80" s="19"/>
      <c r="G80" s="20" t="s">
        <v>21</v>
      </c>
      <c r="H80" s="20"/>
      <c r="I80" s="20"/>
      <c r="J80" s="119" t="n">
        <f aca="false">J44</f>
        <v>10</v>
      </c>
      <c r="K80" s="22"/>
      <c r="L80" s="22"/>
      <c r="M80" s="20" t="s">
        <v>22</v>
      </c>
      <c r="N80" s="20"/>
      <c r="O80" s="20"/>
      <c r="P80" s="119" t="n">
        <f aca="false">P44</f>
        <v>3</v>
      </c>
      <c r="Q80" s="20"/>
      <c r="R80" s="20"/>
      <c r="S80" s="20" t="s">
        <v>23</v>
      </c>
      <c r="T80" s="20"/>
      <c r="U80" s="20"/>
      <c r="V80" s="120" t="n">
        <f aca="false">V44</f>
        <v>10</v>
      </c>
      <c r="W80" s="19"/>
      <c r="X80" s="19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s">
        <v>24</v>
      </c>
      <c r="AJ80" s="119" t="n">
        <f aca="false">AJ44</f>
        <v>1</v>
      </c>
      <c r="AK80" s="22"/>
      <c r="AL80" s="20" t="s">
        <v>25</v>
      </c>
      <c r="AM80" s="121" t="str">
        <f aca="false">AM8</f>
        <v>0,xx</v>
      </c>
      <c r="AN80" s="20"/>
      <c r="AO80" s="20" t="s">
        <v>27</v>
      </c>
      <c r="AP80" s="122" t="str">
        <f aca="false">AP8</f>
        <v> 0,xx</v>
      </c>
      <c r="AR80" s="20"/>
    </row>
    <row r="81" customFormat="false" ht="17.25" hidden="false" customHeight="true" outlineLevel="0" collapsed="false">
      <c r="A81" s="15" t="s">
        <v>28</v>
      </c>
      <c r="B81" s="33" t="str">
        <f aca="false">B9</f>
        <v>über Durchschnitt ????</v>
      </c>
      <c r="C81" s="17" t="s">
        <v>30</v>
      </c>
      <c r="D81" s="119" t="n">
        <f aca="false">D45</f>
        <v>120</v>
      </c>
      <c r="E81" s="19"/>
      <c r="F81" s="19"/>
      <c r="G81" s="20" t="s">
        <v>31</v>
      </c>
      <c r="H81" s="20"/>
      <c r="I81" s="20"/>
      <c r="J81" s="119" t="n">
        <f aca="false">J45</f>
        <v>0</v>
      </c>
      <c r="K81" s="22"/>
      <c r="L81" s="22"/>
      <c r="M81" s="27" t="s">
        <v>32</v>
      </c>
      <c r="N81" s="27"/>
      <c r="O81" s="27"/>
      <c r="P81" s="123" t="n">
        <f aca="false">P45</f>
        <v>1</v>
      </c>
      <c r="Q81" s="20"/>
      <c r="R81" s="20"/>
      <c r="S81" s="27" t="s">
        <v>33</v>
      </c>
      <c r="T81" s="27"/>
      <c r="U81" s="27"/>
      <c r="V81" s="124" t="n">
        <f aca="false">V45</f>
        <v>5</v>
      </c>
      <c r="W81" s="19"/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7"/>
      <c r="AI81" s="27" t="s">
        <v>34</v>
      </c>
      <c r="AJ81" s="123" t="n">
        <f aca="false">AJ45</f>
        <v>1</v>
      </c>
      <c r="AK81" s="22"/>
      <c r="AL81" s="20" t="s">
        <v>35</v>
      </c>
      <c r="AM81" s="121" t="str">
        <f aca="false">AM9</f>
        <v>0,xx</v>
      </c>
      <c r="AN81" s="20"/>
      <c r="AO81" s="20" t="s">
        <v>36</v>
      </c>
      <c r="AP81" s="122" t="str">
        <f aca="false">AP9</f>
        <v> 0,xx</v>
      </c>
      <c r="AR81" s="20"/>
    </row>
    <row r="82" customFormat="false" ht="17.25" hidden="false" customHeight="true" outlineLevel="0" collapsed="false">
      <c r="A82" s="15" t="s">
        <v>37</v>
      </c>
      <c r="B82" s="33" t="str">
        <f aca="false">B10</f>
        <v>Durchschnitt ????</v>
      </c>
      <c r="C82" s="17"/>
      <c r="D82" s="19"/>
      <c r="E82" s="19"/>
      <c r="F82" s="19"/>
      <c r="G82" s="20" t="s">
        <v>39</v>
      </c>
      <c r="H82" s="20"/>
      <c r="I82" s="20"/>
      <c r="J82" s="119" t="n">
        <f aca="false">J46</f>
        <v>0</v>
      </c>
      <c r="K82" s="22"/>
      <c r="L82" s="22"/>
      <c r="M82" s="20"/>
      <c r="N82" s="20"/>
      <c r="O82" s="20"/>
      <c r="P82" s="19" t="n">
        <f aca="false">SUM(P79:P81)</f>
        <v>244</v>
      </c>
      <c r="Q82" s="20"/>
      <c r="R82" s="20"/>
      <c r="S82" s="20" t="s">
        <v>41</v>
      </c>
      <c r="T82" s="20"/>
      <c r="U82" s="20"/>
      <c r="V82" s="30" t="n">
        <f aca="false">SUM(V79:V81)</f>
        <v>45</v>
      </c>
      <c r="W82" s="19"/>
      <c r="X82" s="19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19" t="n">
        <f aca="false">SUM(AJ79:AJ81)</f>
        <v>3</v>
      </c>
      <c r="AK82" s="22"/>
      <c r="AL82" s="20" t="s">
        <v>42</v>
      </c>
      <c r="AM82" s="121" t="str">
        <f aca="false">AM10</f>
        <v>0,xx</v>
      </c>
      <c r="AN82" s="20"/>
      <c r="AO82" s="20" t="s">
        <v>43</v>
      </c>
      <c r="AP82" s="122" t="n">
        <f aca="false">AP10</f>
        <v>1</v>
      </c>
      <c r="AR82" s="20"/>
    </row>
    <row r="83" customFormat="false" ht="17.25" hidden="false" customHeight="true" outlineLevel="0" collapsed="false">
      <c r="A83" s="15" t="s">
        <v>44</v>
      </c>
      <c r="B83" s="33" t="str">
        <f aca="false">B11</f>
        <v>Durchschnitt ????</v>
      </c>
      <c r="C83" s="17"/>
      <c r="D83" s="19"/>
      <c r="E83" s="19"/>
      <c r="F83" s="19"/>
      <c r="G83" s="20" t="s">
        <v>45</v>
      </c>
      <c r="H83" s="20"/>
      <c r="I83" s="20"/>
      <c r="J83" s="119" t="n">
        <f aca="false">J47</f>
        <v>0</v>
      </c>
      <c r="K83" s="22"/>
      <c r="L83" s="22"/>
      <c r="M83" s="20"/>
      <c r="N83" s="20"/>
      <c r="O83" s="20"/>
      <c r="P83" s="22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19"/>
      <c r="AK83" s="22"/>
      <c r="AL83" s="20" t="s">
        <v>46</v>
      </c>
      <c r="AM83" s="121" t="str">
        <f aca="false">AM11</f>
        <v>0,xx</v>
      </c>
      <c r="AN83" s="20"/>
      <c r="AO83" s="20" t="s">
        <v>47</v>
      </c>
      <c r="AP83" s="122" t="str">
        <f aca="false">AP11</f>
        <v> 0,xx</v>
      </c>
      <c r="AR83" s="20"/>
    </row>
    <row r="84" customFormat="false" ht="17.25" hidden="false" customHeight="true" outlineLevel="0" collapsed="false">
      <c r="A84" s="15" t="s">
        <v>48</v>
      </c>
      <c r="B84" s="33" t="str">
        <f aca="false">B12</f>
        <v>20xx - 20xx ????</v>
      </c>
      <c r="C84" s="17"/>
      <c r="D84" s="19"/>
      <c r="E84" s="19"/>
      <c r="F84" s="19"/>
      <c r="G84" s="20" t="s">
        <v>50</v>
      </c>
      <c r="H84" s="20"/>
      <c r="I84" s="20"/>
      <c r="J84" s="119" t="n">
        <f aca="false">J48</f>
        <v>0</v>
      </c>
      <c r="K84" s="22"/>
      <c r="L84" s="22"/>
      <c r="M84" s="20" t="s">
        <v>51</v>
      </c>
      <c r="N84" s="20"/>
      <c r="O84" s="20"/>
      <c r="P84" s="119" t="n">
        <f aca="false">P48</f>
        <v>1</v>
      </c>
      <c r="Q84" s="20"/>
      <c r="R84" s="20"/>
      <c r="S84" s="20" t="s">
        <v>52</v>
      </c>
      <c r="T84" s="20"/>
      <c r="U84" s="20"/>
      <c r="V84" s="119" t="n">
        <f aca="false">V48</f>
        <v>1</v>
      </c>
      <c r="W84" s="19"/>
      <c r="X84" s="19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 t="s">
        <v>53</v>
      </c>
      <c r="AJ84" s="119" t="n">
        <f aca="false">AJ48</f>
        <v>1</v>
      </c>
      <c r="AK84" s="22"/>
      <c r="AL84" s="20"/>
      <c r="AM84" s="121"/>
      <c r="AN84" s="20"/>
      <c r="AO84" s="20"/>
      <c r="AP84" s="122"/>
      <c r="AR84" s="20"/>
      <c r="AS84" s="20"/>
    </row>
    <row r="85" customFormat="false" ht="17.25" hidden="false" customHeight="true" outlineLevel="0" collapsed="false">
      <c r="A85" s="15"/>
      <c r="B85" s="33"/>
      <c r="C85" s="17"/>
      <c r="D85" s="19"/>
      <c r="E85" s="22"/>
      <c r="F85" s="22"/>
      <c r="G85" s="20" t="s">
        <v>54</v>
      </c>
      <c r="H85" s="20"/>
      <c r="I85" s="20"/>
      <c r="J85" s="119" t="n">
        <f aca="false">J49</f>
        <v>10</v>
      </c>
      <c r="K85" s="22"/>
      <c r="L85" s="22"/>
      <c r="M85" s="20" t="s">
        <v>55</v>
      </c>
      <c r="N85" s="20"/>
      <c r="O85" s="20"/>
      <c r="P85" s="119" t="n">
        <f aca="false">P49</f>
        <v>1</v>
      </c>
      <c r="Q85" s="20"/>
      <c r="R85" s="20"/>
      <c r="S85" s="20" t="s">
        <v>56</v>
      </c>
      <c r="T85" s="20"/>
      <c r="U85" s="20"/>
      <c r="V85" s="119" t="n">
        <f aca="false">V49</f>
        <v>2</v>
      </c>
      <c r="W85" s="22"/>
      <c r="X85" s="22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 t="s">
        <v>57</v>
      </c>
      <c r="AJ85" s="119" t="n">
        <f aca="false">AJ49</f>
        <v>1</v>
      </c>
      <c r="AK85" s="22"/>
      <c r="AL85" s="20" t="s">
        <v>58</v>
      </c>
      <c r="AM85" s="121" t="str">
        <f aca="false">AM13</f>
        <v>0,xx</v>
      </c>
      <c r="AN85" s="20"/>
      <c r="AO85" s="20" t="s">
        <v>59</v>
      </c>
      <c r="AP85" s="122" t="str">
        <f aca="false">AP13</f>
        <v> 0,xx</v>
      </c>
      <c r="AR85" s="20"/>
      <c r="AS85" s="20"/>
    </row>
    <row r="86" customFormat="false" ht="17.25" hidden="false" customHeight="true" outlineLevel="0" collapsed="false">
      <c r="A86" s="15" t="str">
        <f aca="false">A14</f>
        <v>Kostenstand: xx/20xx</v>
      </c>
      <c r="B86" s="33"/>
      <c r="C86" s="17"/>
      <c r="D86" s="22"/>
      <c r="E86" s="22"/>
      <c r="F86" s="22"/>
      <c r="G86" s="27"/>
      <c r="H86" s="27"/>
      <c r="I86" s="27"/>
      <c r="J86" s="27"/>
      <c r="K86" s="22"/>
      <c r="L86" s="22"/>
      <c r="M86" s="27" t="s">
        <v>61</v>
      </c>
      <c r="N86" s="27"/>
      <c r="O86" s="27"/>
      <c r="P86" s="123" t="n">
        <f aca="false">P50</f>
        <v>1</v>
      </c>
      <c r="Q86" s="20"/>
      <c r="R86" s="20"/>
      <c r="S86" s="27" t="s">
        <v>62</v>
      </c>
      <c r="T86" s="27"/>
      <c r="U86" s="27"/>
      <c r="V86" s="123" t="n">
        <f aca="false">V50</f>
        <v>1</v>
      </c>
      <c r="W86" s="22"/>
      <c r="X86" s="22"/>
      <c r="Y86" s="20"/>
      <c r="Z86" s="20"/>
      <c r="AA86" s="20"/>
      <c r="AB86" s="20"/>
      <c r="AC86" s="20"/>
      <c r="AD86" s="20"/>
      <c r="AE86" s="20"/>
      <c r="AF86" s="20"/>
      <c r="AG86" s="20"/>
      <c r="AH86" s="27"/>
      <c r="AI86" s="27" t="s">
        <v>63</v>
      </c>
      <c r="AJ86" s="123" t="n">
        <f aca="false">AJ50</f>
        <v>1</v>
      </c>
      <c r="AK86" s="22"/>
      <c r="AL86" s="20" t="s">
        <v>64</v>
      </c>
      <c r="AM86" s="121" t="str">
        <f aca="false">AM14</f>
        <v>0,xx</v>
      </c>
      <c r="AN86" s="20"/>
      <c r="AO86" s="20" t="s">
        <v>65</v>
      </c>
      <c r="AP86" s="122" t="str">
        <f aca="false">AP14</f>
        <v> 0,xx</v>
      </c>
      <c r="AR86" s="20"/>
      <c r="AS86" s="20"/>
    </row>
    <row r="87" customFormat="false" ht="17.25" hidden="false" customHeight="true" outlineLevel="0" collapsed="false">
      <c r="A87" s="15" t="str">
        <f aca="false">A15</f>
        <v>Kostenangaben in Euro inkl. 19% MWSt</v>
      </c>
      <c r="B87" s="33"/>
      <c r="C87" s="17" t="s">
        <v>67</v>
      </c>
      <c r="D87" s="119" t="n">
        <f aca="false">D51</f>
        <v>100</v>
      </c>
      <c r="E87" s="22"/>
      <c r="F87" s="22"/>
      <c r="G87" s="20" t="s">
        <v>12</v>
      </c>
      <c r="H87" s="20"/>
      <c r="I87" s="20"/>
      <c r="J87" s="19" t="n">
        <f aca="false">SUM(J79:J86)</f>
        <v>240</v>
      </c>
      <c r="K87" s="22"/>
      <c r="L87" s="22"/>
      <c r="M87" s="20" t="s">
        <v>68</v>
      </c>
      <c r="N87" s="20"/>
      <c r="O87" s="20"/>
      <c r="P87" s="19" t="n">
        <f aca="false">SUM(P84:P86)</f>
        <v>3</v>
      </c>
      <c r="Q87" s="20"/>
      <c r="R87" s="20"/>
      <c r="S87" s="20" t="s">
        <v>69</v>
      </c>
      <c r="T87" s="20"/>
      <c r="U87" s="20"/>
      <c r="V87" s="19" t="n">
        <f aca="false">SUM(V84:V86)</f>
        <v>4</v>
      </c>
      <c r="W87" s="22"/>
      <c r="X87" s="22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 t="s">
        <v>70</v>
      </c>
      <c r="AJ87" s="19" t="n">
        <f aca="false">SUM(AJ84:AJ86)</f>
        <v>3</v>
      </c>
      <c r="AK87" s="22"/>
      <c r="AL87" s="20"/>
      <c r="AM87" s="20"/>
      <c r="AN87" s="20"/>
      <c r="AO87" s="20"/>
      <c r="AP87" s="35"/>
      <c r="AR87" s="20"/>
      <c r="AS87" s="20"/>
    </row>
    <row r="88" customFormat="false" ht="4" hidden="false" customHeight="true" outlineLevel="0" collapsed="false">
      <c r="A88" s="15"/>
      <c r="B88" s="33"/>
      <c r="C88" s="36"/>
      <c r="D88" s="22"/>
      <c r="E88" s="22"/>
      <c r="F88" s="22"/>
      <c r="G88" s="22"/>
      <c r="H88" s="22"/>
      <c r="I88" s="22"/>
      <c r="J88" s="22"/>
      <c r="K88" s="22"/>
      <c r="L88" s="22"/>
      <c r="M88" s="20"/>
      <c r="N88" s="20"/>
      <c r="O88" s="20"/>
      <c r="P88" s="19"/>
      <c r="Q88" s="20"/>
      <c r="R88" s="20"/>
      <c r="S88" s="20"/>
      <c r="T88" s="20"/>
      <c r="U88" s="20"/>
      <c r="V88" s="19"/>
      <c r="W88" s="22"/>
      <c r="X88" s="22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19"/>
      <c r="AK88" s="22"/>
      <c r="AL88" s="20"/>
      <c r="AM88" s="20"/>
      <c r="AN88" s="20"/>
      <c r="AO88" s="20"/>
      <c r="AP88" s="35"/>
    </row>
    <row r="89" customFormat="false" ht="18" hidden="false" customHeight="true" outlineLevel="0" collapsed="false">
      <c r="A89" s="37" t="s">
        <v>71</v>
      </c>
      <c r="B89" s="38" t="s">
        <v>72</v>
      </c>
      <c r="C89" s="37" t="s">
        <v>73</v>
      </c>
      <c r="D89" s="39" t="s">
        <v>74</v>
      </c>
      <c r="E89" s="39"/>
      <c r="F89" s="39"/>
      <c r="G89" s="39" t="s">
        <v>75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 t="s">
        <v>76</v>
      </c>
      <c r="AK89" s="41"/>
      <c r="AL89" s="41" t="s">
        <v>77</v>
      </c>
      <c r="AM89" s="42" t="s">
        <v>78</v>
      </c>
      <c r="AN89" s="42"/>
      <c r="AO89" s="41" t="s">
        <v>79</v>
      </c>
      <c r="AP89" s="43" t="s">
        <v>80</v>
      </c>
    </row>
    <row r="90" customFormat="false" ht="18" hidden="false" customHeight="true" outlineLevel="0" collapsed="false">
      <c r="A90" s="37"/>
      <c r="B90" s="38"/>
      <c r="C90" s="37"/>
      <c r="D90" s="39"/>
      <c r="E90" s="44"/>
      <c r="F90" s="44"/>
      <c r="G90" s="44" t="n">
        <v>1</v>
      </c>
      <c r="H90" s="44"/>
      <c r="I90" s="44"/>
      <c r="J90" s="44" t="n">
        <v>2</v>
      </c>
      <c r="K90" s="44"/>
      <c r="L90" s="44"/>
      <c r="M90" s="44" t="n">
        <v>3</v>
      </c>
      <c r="N90" s="44"/>
      <c r="O90" s="44"/>
      <c r="P90" s="44" t="n">
        <v>4</v>
      </c>
      <c r="Q90" s="44"/>
      <c r="R90" s="44"/>
      <c r="S90" s="44" t="n">
        <v>5</v>
      </c>
      <c r="T90" s="44"/>
      <c r="U90" s="44"/>
      <c r="V90" s="44" t="n">
        <v>6</v>
      </c>
      <c r="W90" s="44"/>
      <c r="X90" s="44"/>
      <c r="Y90" s="44" t="n">
        <v>7</v>
      </c>
      <c r="Z90" s="44"/>
      <c r="AA90" s="44"/>
      <c r="AB90" s="44"/>
      <c r="AC90" s="44" t="s">
        <v>82</v>
      </c>
      <c r="AD90" s="44"/>
      <c r="AE90" s="44"/>
      <c r="AF90" s="44"/>
      <c r="AG90" s="44"/>
      <c r="AH90" s="44"/>
      <c r="AI90" s="44" t="s">
        <v>83</v>
      </c>
      <c r="AJ90" s="41"/>
      <c r="AK90" s="44"/>
      <c r="AL90" s="41"/>
      <c r="AM90" s="42"/>
      <c r="AN90" s="45"/>
      <c r="AO90" s="41"/>
      <c r="AP90" s="43"/>
    </row>
    <row r="91" customFormat="false" ht="18" hidden="false" customHeight="true" outlineLevel="0" collapsed="false">
      <c r="A91" s="46"/>
      <c r="B91" s="47" t="s">
        <v>84</v>
      </c>
      <c r="C91" s="46"/>
      <c r="D91" s="44"/>
      <c r="E91" s="44"/>
      <c r="F91" s="44" t="str">
        <f aca="false">F19</f>
        <v>G1</v>
      </c>
      <c r="G91" s="44" t="str">
        <f aca="false">G19</f>
        <v>1300-234</v>
      </c>
      <c r="H91" s="44"/>
      <c r="I91" s="44" t="str">
        <f aca="false">I19</f>
        <v>G2</v>
      </c>
      <c r="J91" s="44" t="str">
        <f aca="false">J19</f>
        <v>xxxx-xx</v>
      </c>
      <c r="K91" s="44"/>
      <c r="L91" s="44" t="str">
        <f aca="false">L19</f>
        <v>G3</v>
      </c>
      <c r="M91" s="44" t="str">
        <f aca="false">M19</f>
        <v>xxxx-xx</v>
      </c>
      <c r="N91" s="44"/>
      <c r="O91" s="44" t="str">
        <f aca="false">O19</f>
        <v>G4</v>
      </c>
      <c r="P91" s="44" t="str">
        <f aca="false">P19</f>
        <v>xxxx-xx</v>
      </c>
      <c r="Q91" s="44"/>
      <c r="R91" s="44" t="str">
        <f aca="false">R19</f>
        <v>G5</v>
      </c>
      <c r="S91" s="44" t="str">
        <f aca="false">S19</f>
        <v>xxxx-xx</v>
      </c>
      <c r="T91" s="44"/>
      <c r="U91" s="44" t="str">
        <f aca="false">U19</f>
        <v>G6</v>
      </c>
      <c r="V91" s="44" t="str">
        <f aca="false">V19</f>
        <v>xxxx-xx</v>
      </c>
      <c r="W91" s="44"/>
      <c r="X91" s="44" t="str">
        <f aca="false">X19</f>
        <v>G7</v>
      </c>
      <c r="Y91" s="44" t="str">
        <f aca="false">Y19</f>
        <v>xxxx-xx</v>
      </c>
      <c r="Z91" s="44"/>
      <c r="AA91" s="44"/>
      <c r="AB91" s="44"/>
      <c r="AC91" s="44" t="s">
        <v>95</v>
      </c>
      <c r="AD91" s="44" t="s">
        <v>96</v>
      </c>
      <c r="AE91" s="44" t="s">
        <v>97</v>
      </c>
      <c r="AF91" s="44" t="s">
        <v>98</v>
      </c>
      <c r="AG91" s="44" t="s">
        <v>99</v>
      </c>
      <c r="AH91" s="44"/>
      <c r="AI91" s="44" t="s">
        <v>100</v>
      </c>
      <c r="AJ91" s="44"/>
      <c r="AK91" s="44"/>
      <c r="AL91" s="44"/>
      <c r="AM91" s="45"/>
      <c r="AN91" s="45"/>
      <c r="AO91" s="44"/>
      <c r="AP91" s="49"/>
    </row>
    <row r="92" customFormat="false" ht="18" hidden="false" customHeight="true" outlineLevel="0" collapsed="false">
      <c r="A92" s="50"/>
      <c r="B92" s="51" t="str">
        <f aca="false">IF(B$20&lt;&gt;0,B$20,"")</f>
        <v>Bezeichnung Objekt / Erläuterung Quelle</v>
      </c>
      <c r="C92" s="50"/>
      <c r="D92" s="52"/>
      <c r="E92" s="52"/>
      <c r="F92" s="52"/>
      <c r="G92" s="52" t="str">
        <f aca="false">IF(G$20&lt;&gt;0,G$20,"")</f>
        <v/>
      </c>
      <c r="H92" s="52"/>
      <c r="I92" s="52"/>
      <c r="J92" s="52" t="str">
        <f aca="false">IF(J$20&lt;&gt;0,J$20,"")</f>
        <v/>
      </c>
      <c r="K92" s="52"/>
      <c r="L92" s="52"/>
      <c r="M92" s="52" t="str">
        <f aca="false">IF(M$20&lt;&gt;0,M$20,"")</f>
        <v/>
      </c>
      <c r="N92" s="52"/>
      <c r="O92" s="52"/>
      <c r="P92" s="52" t="str">
        <f aca="false">IF(P$20&lt;&gt;0,P$20,"")</f>
        <v/>
      </c>
      <c r="Q92" s="52"/>
      <c r="R92" s="52"/>
      <c r="S92" s="52" t="str">
        <f aca="false">IF(S$20&lt;&gt;0,S$20,"")</f>
        <v/>
      </c>
      <c r="T92" s="52"/>
      <c r="U92" s="52"/>
      <c r="V92" s="52" t="str">
        <f aca="false">IF(V$20&lt;&gt;0,V$20,"")</f>
        <v/>
      </c>
      <c r="W92" s="52"/>
      <c r="X92" s="52"/>
      <c r="Y92" s="52" t="str">
        <f aca="false">IF(Y$20&lt;&gt;0,Y$20,"")</f>
        <v/>
      </c>
      <c r="Z92" s="52"/>
      <c r="AA92" s="52"/>
      <c r="AB92" s="52"/>
      <c r="AC92" s="52" t="str">
        <f aca="false">IF(AC$20&lt;&gt;0,AC$20,"")</f>
        <v/>
      </c>
      <c r="AD92" s="52" t="str">
        <f aca="false">IF(AD$20&lt;&gt;0,AD$20,"")</f>
        <v/>
      </c>
      <c r="AE92" s="52" t="str">
        <f aca="false">IF(AE$20&lt;&gt;0,AE$20,"")</f>
        <v/>
      </c>
      <c r="AF92" s="52" t="str">
        <f aca="false">IF(AF$20&lt;&gt;0,AF$20,"")</f>
        <v>(MMK?)</v>
      </c>
      <c r="AG92" s="52" t="str">
        <f aca="false">IF(AG$20&lt;&gt;0,AG$20,"")</f>
        <v>(+MWSt?)</v>
      </c>
      <c r="AH92" s="52"/>
      <c r="AI92" s="52" t="str">
        <f aca="false">IF(AI$20&lt;&gt;0,AI$20,"")</f>
        <v/>
      </c>
      <c r="AJ92" s="52" t="str">
        <f aca="false">IF(AJ$20&lt;&gt;0,AJ$20,"")</f>
        <v/>
      </c>
      <c r="AK92" s="52"/>
      <c r="AL92" s="52"/>
      <c r="AM92" s="54"/>
      <c r="AN92" s="54"/>
      <c r="AO92" s="52"/>
      <c r="AP92" s="125"/>
    </row>
    <row r="93" customFormat="false" ht="18" hidden="false" customHeight="true" outlineLevel="0" collapsed="false">
      <c r="A93" s="15" t="n">
        <v>100</v>
      </c>
      <c r="B93" s="57" t="s">
        <v>104</v>
      </c>
      <c r="C93" s="58" t="n">
        <f aca="false">D79</f>
        <v>200</v>
      </c>
      <c r="D93" s="59" t="s">
        <v>105</v>
      </c>
      <c r="E93" s="60"/>
      <c r="F93" s="60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2" t="n">
        <v>1000</v>
      </c>
      <c r="AM93" s="63" t="n">
        <f aca="false">(C93*AL93)</f>
        <v>200000</v>
      </c>
      <c r="AN93" s="63"/>
      <c r="AO93" s="60"/>
      <c r="AP93" s="64"/>
    </row>
    <row r="94" customFormat="false" ht="18" hidden="false" customHeight="true" outlineLevel="0" collapsed="false">
      <c r="A94" s="15" t="n">
        <v>200</v>
      </c>
      <c r="B94" s="57" t="s">
        <v>106</v>
      </c>
      <c r="C94" s="58" t="n">
        <f aca="false">D79</f>
        <v>200</v>
      </c>
      <c r="D94" s="59" t="s">
        <v>105</v>
      </c>
      <c r="E94" s="60"/>
      <c r="F94" s="65"/>
      <c r="G94" s="66"/>
      <c r="H94" s="61"/>
      <c r="I94" s="65"/>
      <c r="J94" s="66"/>
      <c r="K94" s="61"/>
      <c r="L94" s="65"/>
      <c r="M94" s="66"/>
      <c r="N94" s="61"/>
      <c r="O94" s="65"/>
      <c r="P94" s="66"/>
      <c r="Q94" s="61"/>
      <c r="R94" s="65"/>
      <c r="S94" s="66"/>
      <c r="T94" s="61"/>
      <c r="U94" s="65"/>
      <c r="V94" s="66"/>
      <c r="W94" s="61"/>
      <c r="X94" s="65"/>
      <c r="Y94" s="66"/>
      <c r="Z94" s="61"/>
      <c r="AA94" s="67" t="n">
        <f aca="false">F94+I94+L94+O94+R94+U94+X94</f>
        <v>0</v>
      </c>
      <c r="AB94" s="61"/>
      <c r="AC94" s="68"/>
      <c r="AD94" s="68"/>
      <c r="AE94" s="68"/>
      <c r="AF94" s="68"/>
      <c r="AG94" s="68"/>
      <c r="AH94" s="61"/>
      <c r="AI94" s="69" t="n">
        <f aca="false">SUM(AC94:AG94)</f>
        <v>0</v>
      </c>
      <c r="AJ94" s="61" t="e">
        <f aca="false">((F94*G94)+(I94*J94)+(L94*M94)+(O94*P94)+(R94*S94)+(U94*V94)+(X94*Y94))/AA94*(1+AI94)</f>
        <v>#DIV/0!</v>
      </c>
      <c r="AK94" s="61"/>
      <c r="AL94" s="70" t="n">
        <v>90</v>
      </c>
      <c r="AM94" s="63" t="n">
        <f aca="false">(C94*AL94)</f>
        <v>18000</v>
      </c>
      <c r="AN94" s="63"/>
      <c r="AO94" s="60"/>
      <c r="AP94" s="64"/>
    </row>
    <row r="95" customFormat="false" ht="18" hidden="false" customHeight="true" outlineLevel="0" collapsed="false">
      <c r="A95" s="71" t="n">
        <v>300</v>
      </c>
      <c r="B95" s="72" t="s">
        <v>107</v>
      </c>
      <c r="C95" s="126" t="n">
        <f aca="false">P79</f>
        <v>240</v>
      </c>
      <c r="D95" s="72" t="s">
        <v>130</v>
      </c>
      <c r="E95" s="74"/>
      <c r="F95" s="75"/>
      <c r="G95" s="76" t="n">
        <v>1000</v>
      </c>
      <c r="H95" s="74"/>
      <c r="I95" s="75"/>
      <c r="J95" s="76"/>
      <c r="K95" s="77"/>
      <c r="L95" s="75"/>
      <c r="M95" s="76"/>
      <c r="N95" s="74"/>
      <c r="O95" s="75"/>
      <c r="P95" s="76"/>
      <c r="Q95" s="77"/>
      <c r="R95" s="75"/>
      <c r="S95" s="76"/>
      <c r="T95" s="74"/>
      <c r="U95" s="75"/>
      <c r="V95" s="76"/>
      <c r="W95" s="77"/>
      <c r="X95" s="75"/>
      <c r="Y95" s="76"/>
      <c r="Z95" s="74"/>
      <c r="AA95" s="78" t="n">
        <f aca="false">F95+I95+L95+O95+R95+U95+X95</f>
        <v>0</v>
      </c>
      <c r="AB95" s="74"/>
      <c r="AC95" s="79"/>
      <c r="AD95" s="79"/>
      <c r="AE95" s="79"/>
      <c r="AF95" s="79"/>
      <c r="AG95" s="79"/>
      <c r="AH95" s="74"/>
      <c r="AI95" s="80" t="n">
        <f aca="false">SUM(AC95:AG95)</f>
        <v>0</v>
      </c>
      <c r="AJ95" s="77" t="e">
        <f aca="false">((F95*G95)+(I95*J95)+(L95*M95)+(O95*P95)+(R95*S95)+(U95*V95)+(X95*Y95))/AA95*(1+AI95)</f>
        <v>#DIV/0!</v>
      </c>
      <c r="AK95" s="77"/>
      <c r="AL95" s="81" t="n">
        <v>900</v>
      </c>
      <c r="AM95" s="82" t="n">
        <f aca="false">AL95*C95</f>
        <v>216000</v>
      </c>
      <c r="AN95" s="82"/>
      <c r="AO95" s="83"/>
      <c r="AP95" s="84"/>
    </row>
    <row r="96" customFormat="false" ht="18" hidden="false" customHeight="true" outlineLevel="0" collapsed="false">
      <c r="A96" s="85"/>
      <c r="B96" s="86"/>
      <c r="C96" s="58" t="n">
        <f aca="false">P80</f>
        <v>3</v>
      </c>
      <c r="D96" s="86" t="s">
        <v>131</v>
      </c>
      <c r="E96" s="88"/>
      <c r="F96" s="89"/>
      <c r="G96" s="90"/>
      <c r="H96" s="88"/>
      <c r="I96" s="89"/>
      <c r="J96" s="90"/>
      <c r="K96" s="61"/>
      <c r="L96" s="89"/>
      <c r="M96" s="90"/>
      <c r="N96" s="88"/>
      <c r="O96" s="89"/>
      <c r="P96" s="90"/>
      <c r="Q96" s="61"/>
      <c r="R96" s="89"/>
      <c r="S96" s="90"/>
      <c r="T96" s="88"/>
      <c r="U96" s="89"/>
      <c r="V96" s="90"/>
      <c r="W96" s="61"/>
      <c r="X96" s="89"/>
      <c r="Y96" s="90"/>
      <c r="Z96" s="88"/>
      <c r="AA96" s="89"/>
      <c r="AB96" s="88"/>
      <c r="AC96" s="88"/>
      <c r="AD96" s="88"/>
      <c r="AE96" s="88"/>
      <c r="AF96" s="88"/>
      <c r="AG96" s="88"/>
      <c r="AH96" s="88"/>
      <c r="AI96" s="89"/>
      <c r="AJ96" s="90" t="e">
        <f aca="false">AJ95*0.4</f>
        <v>#DIV/0!</v>
      </c>
      <c r="AK96" s="61"/>
      <c r="AL96" s="81" t="n">
        <f aca="false">0.4*AL95</f>
        <v>360</v>
      </c>
      <c r="AM96" s="63" t="n">
        <f aca="false">AL96*C96</f>
        <v>1080</v>
      </c>
      <c r="AN96" s="63"/>
      <c r="AO96" s="60"/>
      <c r="AP96" s="64"/>
    </row>
    <row r="97" customFormat="false" ht="18" hidden="false" customHeight="true" outlineLevel="0" collapsed="false">
      <c r="A97" s="91"/>
      <c r="B97" s="92"/>
      <c r="C97" s="127" t="n">
        <f aca="false">P81</f>
        <v>1</v>
      </c>
      <c r="D97" s="92" t="s">
        <v>132</v>
      </c>
      <c r="E97" s="94"/>
      <c r="F97" s="67"/>
      <c r="G97" s="95"/>
      <c r="H97" s="94"/>
      <c r="I97" s="67"/>
      <c r="J97" s="95"/>
      <c r="K97" s="96"/>
      <c r="L97" s="67"/>
      <c r="M97" s="95"/>
      <c r="N97" s="94"/>
      <c r="O97" s="67"/>
      <c r="P97" s="95"/>
      <c r="Q97" s="96"/>
      <c r="R97" s="67"/>
      <c r="S97" s="95"/>
      <c r="T97" s="94"/>
      <c r="U97" s="67"/>
      <c r="V97" s="95"/>
      <c r="W97" s="96"/>
      <c r="X97" s="67"/>
      <c r="Y97" s="95"/>
      <c r="Z97" s="94"/>
      <c r="AA97" s="67"/>
      <c r="AB97" s="94"/>
      <c r="AC97" s="94"/>
      <c r="AD97" s="94"/>
      <c r="AE97" s="94"/>
      <c r="AF97" s="94"/>
      <c r="AG97" s="94"/>
      <c r="AH97" s="94"/>
      <c r="AI97" s="67"/>
      <c r="AJ97" s="95" t="e">
        <f aca="false">AJ95*0.25</f>
        <v>#DIV/0!</v>
      </c>
      <c r="AK97" s="96"/>
      <c r="AL97" s="81" t="n">
        <f aca="false">0.25*AL95</f>
        <v>225</v>
      </c>
      <c r="AM97" s="97" t="n">
        <f aca="false">AL97*C97</f>
        <v>225</v>
      </c>
      <c r="AN97" s="97"/>
      <c r="AO97" s="98"/>
      <c r="AP97" s="99"/>
    </row>
    <row r="98" customFormat="false" ht="18" hidden="false" customHeight="true" outlineLevel="0" collapsed="false">
      <c r="A98" s="71" t="n">
        <v>400</v>
      </c>
      <c r="B98" s="72" t="s">
        <v>111</v>
      </c>
      <c r="C98" s="126" t="n">
        <f aca="false">P79</f>
        <v>240</v>
      </c>
      <c r="D98" s="72" t="s">
        <v>130</v>
      </c>
      <c r="E98" s="74"/>
      <c r="F98" s="75"/>
      <c r="G98" s="76"/>
      <c r="H98" s="74"/>
      <c r="I98" s="75"/>
      <c r="J98" s="76"/>
      <c r="K98" s="77"/>
      <c r="L98" s="75"/>
      <c r="M98" s="76"/>
      <c r="N98" s="74"/>
      <c r="O98" s="75"/>
      <c r="P98" s="76"/>
      <c r="Q98" s="77"/>
      <c r="R98" s="75"/>
      <c r="S98" s="76"/>
      <c r="T98" s="74"/>
      <c r="U98" s="75"/>
      <c r="V98" s="76"/>
      <c r="W98" s="77"/>
      <c r="X98" s="75"/>
      <c r="Y98" s="76"/>
      <c r="Z98" s="74"/>
      <c r="AA98" s="78" t="n">
        <f aca="false">F98+I98+L98+O98+R98+U98+X98</f>
        <v>0</v>
      </c>
      <c r="AB98" s="74"/>
      <c r="AC98" s="79"/>
      <c r="AD98" s="79"/>
      <c r="AE98" s="79"/>
      <c r="AF98" s="79"/>
      <c r="AG98" s="79"/>
      <c r="AH98" s="74"/>
      <c r="AI98" s="80" t="n">
        <f aca="false">SUM(AC98:AG98)</f>
        <v>0</v>
      </c>
      <c r="AJ98" s="61" t="e">
        <f aca="false">((F98*G98)+(I98*J98)+(L98*M98)+(O98*P98)+(R98*S98)+(U98*V98)+(X98*Y98))/AA98*(1+AI98)</f>
        <v>#DIV/0!</v>
      </c>
      <c r="AK98" s="77"/>
      <c r="AL98" s="62" t="n">
        <v>200</v>
      </c>
      <c r="AM98" s="82" t="n">
        <f aca="false">AL98*C98</f>
        <v>48000</v>
      </c>
      <c r="AN98" s="82"/>
      <c r="AO98" s="83"/>
      <c r="AP98" s="84"/>
    </row>
    <row r="99" customFormat="false" ht="18" hidden="false" customHeight="true" outlineLevel="0" collapsed="false">
      <c r="A99" s="85"/>
      <c r="B99" s="86"/>
      <c r="C99" s="58" t="n">
        <f aca="false">P80</f>
        <v>3</v>
      </c>
      <c r="D99" s="86" t="s">
        <v>131</v>
      </c>
      <c r="E99" s="88"/>
      <c r="F99" s="89"/>
      <c r="G99" s="90"/>
      <c r="H99" s="88"/>
      <c r="I99" s="89"/>
      <c r="J99" s="90"/>
      <c r="K99" s="61"/>
      <c r="L99" s="89"/>
      <c r="M99" s="90"/>
      <c r="N99" s="88"/>
      <c r="O99" s="89"/>
      <c r="P99" s="90"/>
      <c r="Q99" s="61"/>
      <c r="R99" s="89"/>
      <c r="S99" s="90"/>
      <c r="T99" s="88"/>
      <c r="U99" s="89"/>
      <c r="V99" s="90"/>
      <c r="W99" s="61"/>
      <c r="X99" s="89"/>
      <c r="Y99" s="90"/>
      <c r="Z99" s="88"/>
      <c r="AA99" s="89"/>
      <c r="AB99" s="88"/>
      <c r="AC99" s="88"/>
      <c r="AD99" s="88"/>
      <c r="AE99" s="88"/>
      <c r="AF99" s="88"/>
      <c r="AG99" s="88"/>
      <c r="AH99" s="88"/>
      <c r="AI99" s="89"/>
      <c r="AJ99" s="90" t="e">
        <f aca="false">AJ98*0.4</f>
        <v>#DIV/0!</v>
      </c>
      <c r="AK99" s="61"/>
      <c r="AL99" s="81" t="n">
        <f aca="false">0.4*AL98</f>
        <v>80</v>
      </c>
      <c r="AM99" s="63" t="n">
        <f aca="false">AL99*C99</f>
        <v>240</v>
      </c>
      <c r="AN99" s="63"/>
      <c r="AO99" s="60"/>
      <c r="AP99" s="64"/>
    </row>
    <row r="100" customFormat="false" ht="18" hidden="false" customHeight="true" outlineLevel="0" collapsed="false">
      <c r="A100" s="91"/>
      <c r="B100" s="92"/>
      <c r="C100" s="127" t="n">
        <f aca="false">P81</f>
        <v>1</v>
      </c>
      <c r="D100" s="92" t="s">
        <v>132</v>
      </c>
      <c r="E100" s="94"/>
      <c r="F100" s="67"/>
      <c r="G100" s="95"/>
      <c r="H100" s="94"/>
      <c r="I100" s="67"/>
      <c r="J100" s="95"/>
      <c r="K100" s="96"/>
      <c r="L100" s="67"/>
      <c r="M100" s="95"/>
      <c r="N100" s="94"/>
      <c r="O100" s="67"/>
      <c r="P100" s="95"/>
      <c r="Q100" s="96"/>
      <c r="R100" s="67"/>
      <c r="S100" s="95"/>
      <c r="T100" s="94"/>
      <c r="U100" s="67"/>
      <c r="V100" s="95"/>
      <c r="W100" s="96"/>
      <c r="X100" s="67"/>
      <c r="Y100" s="95"/>
      <c r="Z100" s="94"/>
      <c r="AA100" s="67"/>
      <c r="AB100" s="94"/>
      <c r="AC100" s="94"/>
      <c r="AD100" s="94"/>
      <c r="AE100" s="94"/>
      <c r="AF100" s="94"/>
      <c r="AG100" s="94"/>
      <c r="AH100" s="94"/>
      <c r="AI100" s="67"/>
      <c r="AJ100" s="95" t="e">
        <f aca="false">AJ98*0.25</f>
        <v>#DIV/0!</v>
      </c>
      <c r="AK100" s="96"/>
      <c r="AL100" s="70" t="n">
        <f aca="false">0.25*AL98</f>
        <v>50</v>
      </c>
      <c r="AM100" s="97" t="n">
        <f aca="false">AL100*C100</f>
        <v>50</v>
      </c>
      <c r="AN100" s="97"/>
      <c r="AO100" s="98"/>
      <c r="AP100" s="99"/>
    </row>
    <row r="101" customFormat="false" ht="18" hidden="false" customHeight="true" outlineLevel="0" collapsed="false">
      <c r="A101" s="15" t="n">
        <v>500</v>
      </c>
      <c r="B101" s="57" t="s">
        <v>112</v>
      </c>
      <c r="C101" s="58" t="n">
        <f aca="false">D81</f>
        <v>120</v>
      </c>
      <c r="D101" s="59" t="s">
        <v>113</v>
      </c>
      <c r="E101" s="60"/>
      <c r="F101" s="75"/>
      <c r="G101" s="66"/>
      <c r="H101" s="61"/>
      <c r="I101" s="75"/>
      <c r="J101" s="66"/>
      <c r="K101" s="61"/>
      <c r="L101" s="75"/>
      <c r="M101" s="66"/>
      <c r="N101" s="61"/>
      <c r="O101" s="75"/>
      <c r="P101" s="66"/>
      <c r="Q101" s="61"/>
      <c r="R101" s="75"/>
      <c r="S101" s="66"/>
      <c r="T101" s="61"/>
      <c r="U101" s="75"/>
      <c r="V101" s="66"/>
      <c r="W101" s="61"/>
      <c r="X101" s="75"/>
      <c r="Y101" s="66"/>
      <c r="Z101" s="61"/>
      <c r="AA101" s="78" t="n">
        <f aca="false">F101+I101+L101+O101+R101+U101+X101</f>
        <v>0</v>
      </c>
      <c r="AB101" s="61"/>
      <c r="AC101" s="79"/>
      <c r="AD101" s="79"/>
      <c r="AE101" s="79"/>
      <c r="AF101" s="79"/>
      <c r="AG101" s="79"/>
      <c r="AH101" s="74"/>
      <c r="AI101" s="80" t="n">
        <f aca="false">SUM(AC101:AG101)</f>
        <v>0</v>
      </c>
      <c r="AJ101" s="61" t="e">
        <f aca="false">((F101*G101)+(I101*J101)+(L101*M101)+(O101*P101)+(R101*S101)+(U101*V101)+(X101*Y101))/AA101*(1+AI101)</f>
        <v>#DIV/0!</v>
      </c>
      <c r="AK101" s="61"/>
      <c r="AL101" s="81" t="n">
        <v>50</v>
      </c>
      <c r="AM101" s="63" t="n">
        <f aca="false">(C101*AL101)</f>
        <v>6000</v>
      </c>
      <c r="AN101" s="63"/>
      <c r="AO101" s="60"/>
      <c r="AP101" s="64"/>
    </row>
    <row r="102" customFormat="false" ht="18" hidden="false" customHeight="true" outlineLevel="0" collapsed="false">
      <c r="A102" s="15" t="n">
        <v>600</v>
      </c>
      <c r="B102" s="57" t="s">
        <v>114</v>
      </c>
      <c r="C102" s="58" t="n">
        <f aca="false">P82</f>
        <v>244</v>
      </c>
      <c r="D102" s="59" t="s">
        <v>133</v>
      </c>
      <c r="E102" s="60"/>
      <c r="F102" s="101"/>
      <c r="G102" s="66"/>
      <c r="H102" s="61"/>
      <c r="I102" s="101"/>
      <c r="J102" s="66"/>
      <c r="K102" s="61"/>
      <c r="L102" s="101"/>
      <c r="M102" s="66"/>
      <c r="N102" s="61"/>
      <c r="O102" s="101"/>
      <c r="P102" s="66"/>
      <c r="Q102" s="61"/>
      <c r="R102" s="101"/>
      <c r="S102" s="66"/>
      <c r="T102" s="61"/>
      <c r="U102" s="101"/>
      <c r="V102" s="66"/>
      <c r="W102" s="61"/>
      <c r="X102" s="101"/>
      <c r="Y102" s="66"/>
      <c r="Z102" s="61"/>
      <c r="AA102" s="89" t="n">
        <f aca="false">F102+I102+L102+O102+R102+U102+X102</f>
        <v>0</v>
      </c>
      <c r="AB102" s="61"/>
      <c r="AC102" s="79"/>
      <c r="AD102" s="79"/>
      <c r="AE102" s="79"/>
      <c r="AF102" s="79"/>
      <c r="AG102" s="79"/>
      <c r="AH102" s="61"/>
      <c r="AI102" s="80" t="n">
        <f aca="false">SUM(AC102:AG102)</f>
        <v>0</v>
      </c>
      <c r="AJ102" s="61" t="e">
        <f aca="false">((F102*G102)+(I102*J102)+(L102*M102)+(O102*P102)+(R102*S102)+(U102*V102)+(X102*Y102))/AA102*(1+AI102)</f>
        <v>#DIV/0!</v>
      </c>
      <c r="AK102" s="61"/>
      <c r="AL102" s="81" t="n">
        <v>1</v>
      </c>
      <c r="AM102" s="63" t="n">
        <f aca="false">(C102*AL102)</f>
        <v>244</v>
      </c>
      <c r="AN102" s="63"/>
      <c r="AO102" s="60"/>
      <c r="AP102" s="64"/>
    </row>
    <row r="103" customFormat="false" ht="18" hidden="false" customHeight="true" outlineLevel="0" collapsed="false">
      <c r="A103" s="15" t="n">
        <v>700</v>
      </c>
      <c r="B103" s="57" t="s">
        <v>116</v>
      </c>
      <c r="C103" s="58" t="n">
        <f aca="false">P82</f>
        <v>244</v>
      </c>
      <c r="D103" s="59" t="s">
        <v>133</v>
      </c>
      <c r="E103" s="60"/>
      <c r="F103" s="65"/>
      <c r="G103" s="66"/>
      <c r="H103" s="61"/>
      <c r="I103" s="65"/>
      <c r="J103" s="102"/>
      <c r="K103" s="61"/>
      <c r="L103" s="65"/>
      <c r="M103" s="102"/>
      <c r="N103" s="61"/>
      <c r="O103" s="65"/>
      <c r="P103" s="102"/>
      <c r="Q103" s="61"/>
      <c r="R103" s="65"/>
      <c r="S103" s="102"/>
      <c r="T103" s="61"/>
      <c r="U103" s="65"/>
      <c r="V103" s="102"/>
      <c r="W103" s="61"/>
      <c r="X103" s="65"/>
      <c r="Y103" s="102"/>
      <c r="Z103" s="61"/>
      <c r="AA103" s="67" t="n">
        <f aca="false">F103+I103+L103+O103+R103+U103+X103</f>
        <v>0</v>
      </c>
      <c r="AB103" s="61"/>
      <c r="AC103" s="79"/>
      <c r="AD103" s="79"/>
      <c r="AE103" s="79"/>
      <c r="AF103" s="79"/>
      <c r="AG103" s="79"/>
      <c r="AH103" s="61"/>
      <c r="AI103" s="80" t="n">
        <f aca="false">SUM(AC103:AG103)</f>
        <v>0</v>
      </c>
      <c r="AJ103" s="61" t="e">
        <f aca="false">((F103*G103)+(I103*J103)+(L103*M103)+(O103*P103)+(R103*S103)+(U103*V103)+(X103*Y103))/AA103*(1+AI103)</f>
        <v>#DIV/0!</v>
      </c>
      <c r="AK103" s="61"/>
      <c r="AL103" s="81" t="n">
        <v>35</v>
      </c>
      <c r="AM103" s="63" t="n">
        <f aca="false">(C103*AL103)</f>
        <v>8540</v>
      </c>
      <c r="AN103" s="63"/>
      <c r="AO103" s="60"/>
      <c r="AP103" s="64"/>
    </row>
    <row r="104" customFormat="false" ht="50" hidden="false" customHeight="true" outlineLevel="0" collapsed="false">
      <c r="A104" s="103" t="s">
        <v>117</v>
      </c>
      <c r="B104" s="104" t="s">
        <v>118</v>
      </c>
      <c r="C104" s="128" t="n">
        <f aca="false">P82</f>
        <v>244</v>
      </c>
      <c r="D104" s="104" t="s">
        <v>133</v>
      </c>
      <c r="E104" s="104"/>
      <c r="F104" s="104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7" t="n">
        <f aca="false">AM104/C104</f>
        <v>1088.50409836066</v>
      </c>
      <c r="AM104" s="107" t="n">
        <f aca="false">SUM(AM95:AM100)</f>
        <v>265595</v>
      </c>
      <c r="AN104" s="107"/>
      <c r="AO104" s="108"/>
      <c r="AP104" s="109"/>
    </row>
    <row r="105" customFormat="false" ht="13" hidden="false" customHeight="false" outlineLevel="0" collapsed="false">
      <c r="C105" s="129"/>
      <c r="AL105" s="110"/>
      <c r="AM105" s="110"/>
      <c r="AN105" s="110"/>
    </row>
    <row r="106" customFormat="false" ht="30" hidden="false" customHeight="true" outlineLevel="0" collapsed="false">
      <c r="A106" s="103" t="s">
        <v>119</v>
      </c>
      <c r="B106" s="104" t="s">
        <v>120</v>
      </c>
      <c r="C106" s="128" t="n">
        <f aca="false">P82</f>
        <v>244</v>
      </c>
      <c r="D106" s="104" t="s">
        <v>133</v>
      </c>
      <c r="E106" s="111"/>
      <c r="F106" s="112"/>
      <c r="G106" s="113" t="s">
        <v>121</v>
      </c>
      <c r="H106" s="113"/>
      <c r="I106" s="113"/>
      <c r="J106" s="114"/>
      <c r="K106" s="113"/>
      <c r="L106" s="115" t="s">
        <v>122</v>
      </c>
      <c r="M106" s="115"/>
      <c r="N106" s="115"/>
      <c r="O106" s="115"/>
      <c r="P106" s="115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07" t="n">
        <f aca="false">AM106/C106</f>
        <v>955.159836065574</v>
      </c>
      <c r="AM106" s="107" t="n">
        <f aca="false">AM93+AM94+AM97+AM100+AM101+AM102+AM103</f>
        <v>233059</v>
      </c>
      <c r="AN106" s="107"/>
      <c r="AO106" s="108"/>
      <c r="AP106" s="109"/>
    </row>
  </sheetData>
  <mergeCells count="66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C6:AP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L34:P34"/>
    <mergeCell ref="A38:AO39"/>
    <mergeCell ref="AP38:AP39"/>
    <mergeCell ref="A40:B41"/>
    <mergeCell ref="C40:J41"/>
    <mergeCell ref="M40:Y41"/>
    <mergeCell ref="AJ40:AM41"/>
    <mergeCell ref="AO40:AO41"/>
    <mergeCell ref="AP40:AP41"/>
    <mergeCell ref="A42:B42"/>
    <mergeCell ref="C42:AP42"/>
    <mergeCell ref="A53:A54"/>
    <mergeCell ref="B53:B54"/>
    <mergeCell ref="C53:C54"/>
    <mergeCell ref="D53:D54"/>
    <mergeCell ref="G53:Y53"/>
    <mergeCell ref="AJ53:AJ54"/>
    <mergeCell ref="AL53:AL54"/>
    <mergeCell ref="AM53:AM54"/>
    <mergeCell ref="AO53:AO54"/>
    <mergeCell ref="AP53:AP54"/>
    <mergeCell ref="AC54:AG54"/>
    <mergeCell ref="L70:P70"/>
    <mergeCell ref="A74:AO75"/>
    <mergeCell ref="AP74:AP75"/>
    <mergeCell ref="A76:B77"/>
    <mergeCell ref="C76:J77"/>
    <mergeCell ref="M76:Y77"/>
    <mergeCell ref="AJ76:AM77"/>
    <mergeCell ref="AO76:AO77"/>
    <mergeCell ref="AP76:AP77"/>
    <mergeCell ref="A78:B78"/>
    <mergeCell ref="C78:AP78"/>
    <mergeCell ref="A89:A90"/>
    <mergeCell ref="B89:B90"/>
    <mergeCell ref="C89:C90"/>
    <mergeCell ref="D89:D90"/>
    <mergeCell ref="G89:Y89"/>
    <mergeCell ref="AJ89:AJ90"/>
    <mergeCell ref="AL89:AL90"/>
    <mergeCell ref="AM89:AM90"/>
    <mergeCell ref="AO89:AO90"/>
    <mergeCell ref="AP89:AP90"/>
    <mergeCell ref="AC90:AG90"/>
    <mergeCell ref="L106:P10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2-06-01T23:13:44Z</cp:lastPrinted>
  <dcterms:modified xsi:type="dcterms:W3CDTF">2014-06-29T09:35:26Z</dcterms:modified>
  <cp:revision>0</cp:revision>
  <dc:subject/>
  <dc:title/>
</cp:coreProperties>
</file>