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bene2" sheetId="1" state="visible" r:id="rId2"/>
    <sheet name="Ebene3+4" sheetId="2" state="visible" r:id="rId3"/>
  </sheets>
  <definedNames>
    <definedName function="false" hidden="false" localSheetId="0" name="_xlnm.Print_Area" vbProcedure="false">Ebene2!$A$1:$AJ$41</definedName>
    <definedName function="false" hidden="false" localSheetId="1" name="_xlnm.Print_Area" vbProcedure="false">'Ebene3+4'!$A$2:$AI$193</definedName>
    <definedName function="false" hidden="false" localSheetId="1" name="_xlnm.Print_Titles" vbProcedure="false">'Ebene3+4'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7">
  <si>
    <t xml:space="preserve">Kostenermittlung mit Grobelementen (2. Ebene)</t>
  </si>
  <si>
    <t xml:space="preserve">V-SS12-01</t>
  </si>
  <si>
    <t xml:space="preserve">4. Semester-Projekt:
mein Übungsprojekt ????</t>
  </si>
  <si>
    <t xml:space="preserve">   Kostenplanung:
   Gebäudekennwerte + Kostenermittlung
                                 Prof. Reinhold Johrendt</t>
  </si>
  <si>
    <t xml:space="preserve">Kostenberechnung mit
Elementen nach
DIN 276</t>
  </si>
  <si>
    <t xml:space="preserve">Name:
Student 1, Student 2, 
</t>
  </si>
  <si>
    <t xml:space="preserve">SS 2012</t>
  </si>
  <si>
    <t xml:space="preserve">Blatt 4</t>
  </si>
  <si>
    <t xml:space="preserve">Land</t>
  </si>
  <si>
    <t xml:space="preserve">HH ?????</t>
  </si>
  <si>
    <t xml:space="preserve">FBG:</t>
  </si>
  <si>
    <t xml:space="preserve">NF1 a:</t>
  </si>
  <si>
    <t xml:space="preserve">NF a:</t>
  </si>
  <si>
    <t xml:space="preserve">BRI a:</t>
  </si>
  <si>
    <t xml:space="preserve">BGF a:</t>
  </si>
  <si>
    <t xml:space="preserve">BRIa /BGFa:</t>
  </si>
  <si>
    <t xml:space="preserve">BRI /BGF:</t>
  </si>
  <si>
    <t xml:space="preserve">x,xx</t>
  </si>
  <si>
    <t xml:space="preserve">Kreis</t>
  </si>
  <si>
    <t xml:space="preserve">HH ????</t>
  </si>
  <si>
    <t xml:space="preserve">BF:</t>
  </si>
  <si>
    <t xml:space="preserve">NF2 a:</t>
  </si>
  <si>
    <t xml:space="preserve">NF b:</t>
  </si>
  <si>
    <t xml:space="preserve">BRI b:</t>
  </si>
  <si>
    <t xml:space="preserve">BGF b:</t>
  </si>
  <si>
    <t xml:space="preserve">NFa/BGFa:</t>
  </si>
  <si>
    <t xml:space="preserve">0,xx</t>
  </si>
  <si>
    <t xml:space="preserve">NF/BGF:</t>
  </si>
  <si>
    <t xml:space="preserve"> 0,xx</t>
  </si>
  <si>
    <t xml:space="preserve">Region</t>
  </si>
  <si>
    <t xml:space="preserve">über Durchschnitt ????</t>
  </si>
  <si>
    <t xml:space="preserve">UBF:</t>
  </si>
  <si>
    <t xml:space="preserve">NF3 a:</t>
  </si>
  <si>
    <t xml:space="preserve">NF c:</t>
  </si>
  <si>
    <t xml:space="preserve">BRI c:</t>
  </si>
  <si>
    <t xml:space="preserve">BGF c:</t>
  </si>
  <si>
    <t xml:space="preserve">VFa/BGFa:</t>
  </si>
  <si>
    <t xml:space="preserve">VF/BGF:</t>
  </si>
  <si>
    <t xml:space="preserve">Konjunktur</t>
  </si>
  <si>
    <t xml:space="preserve">Durchschnitt ????</t>
  </si>
  <si>
    <t xml:space="preserve">NF4 a:</t>
  </si>
  <si>
    <t xml:space="preserve">BRI:</t>
  </si>
  <si>
    <t xml:space="preserve">TFa/BGFa:</t>
  </si>
  <si>
    <t xml:space="preserve">TF/BGF:</t>
  </si>
  <si>
    <t xml:space="preserve">Standard</t>
  </si>
  <si>
    <t xml:space="preserve">NF5 a:</t>
  </si>
  <si>
    <t xml:space="preserve">KGFa/BGFa:</t>
  </si>
  <si>
    <t xml:space="preserve">KGF/BGF:</t>
  </si>
  <si>
    <t xml:space="preserve">Bauzeit</t>
  </si>
  <si>
    <t xml:space="preserve">20xx - 20xx ????</t>
  </si>
  <si>
    <t xml:space="preserve">NF6 a:</t>
  </si>
  <si>
    <t xml:space="preserve">VF a:</t>
  </si>
  <si>
    <t xml:space="preserve">KGF a:</t>
  </si>
  <si>
    <t xml:space="preserve">TF a:</t>
  </si>
  <si>
    <t xml:space="preserve">NF7 a:</t>
  </si>
  <si>
    <t xml:space="preserve">VF b:</t>
  </si>
  <si>
    <t xml:space="preserve">KGF b:</t>
  </si>
  <si>
    <t xml:space="preserve">TF b:</t>
  </si>
  <si>
    <t xml:space="preserve">VFa/NFa:</t>
  </si>
  <si>
    <t xml:space="preserve">VF/NF:</t>
  </si>
  <si>
    <t xml:space="preserve">Kostenstand: xx/20xx</t>
  </si>
  <si>
    <t xml:space="preserve">VF c:</t>
  </si>
  <si>
    <t xml:space="preserve">KGF c:</t>
  </si>
  <si>
    <t xml:space="preserve">TF c:</t>
  </si>
  <si>
    <t xml:space="preserve">TFa/NFa:</t>
  </si>
  <si>
    <t xml:space="preserve">TF/NF:</t>
  </si>
  <si>
    <t xml:space="preserve">Kostenangaben in Euro inkl. 19% MWSt</t>
  </si>
  <si>
    <t xml:space="preserve">WFL:</t>
  </si>
  <si>
    <t xml:space="preserve">VF:</t>
  </si>
  <si>
    <t xml:space="preserve">KGF</t>
  </si>
  <si>
    <t xml:space="preserve">TF:</t>
  </si>
  <si>
    <t xml:space="preserve">DIN 276</t>
  </si>
  <si>
    <t xml:space="preserve">Kostengruppen nach
Grobelementen</t>
  </si>
  <si>
    <t xml:space="preserve">Menge</t>
  </si>
  <si>
    <t xml:space="preserve">Einheit</t>
  </si>
  <si>
    <r>
      <rPr>
        <b val="true"/>
        <sz val="10"/>
        <rFont val="Arial"/>
        <family val="2"/>
      </rPr>
      <t xml:space="preserve">Kostenkennwerte der Vergleichsobjekte</t>
    </r>
    <r>
      <rPr>
        <sz val="10"/>
        <rFont val="Arial"/>
        <family val="0"/>
      </rPr>
      <t xml:space="preserve"> (hochgerechnet)</t>
    </r>
  </si>
  <si>
    <t xml:space="preserve">gewichteter Mittel-
wert</t>
  </si>
  <si>
    <t xml:space="preserve">gewählte
Kostenkennwerte</t>
  </si>
  <si>
    <t xml:space="preserve">Kosten</t>
  </si>
  <si>
    <t xml:space="preserve">%-Anteil
an KGr.
300+400</t>
  </si>
  <si>
    <t xml:space="preserve">Bemer-
kungen</t>
  </si>
  <si>
    <t xml:space="preserve">Korr.-F.</t>
  </si>
  <si>
    <t xml:space="preserve">Kennung Objekt BKI</t>
  </si>
  <si>
    <t xml:space="preserve">G1</t>
  </si>
  <si>
    <t xml:space="preserve">xxxx-xx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</t>
  </si>
  <si>
    <t xml:space="preserve">±</t>
  </si>
  <si>
    <t xml:space="preserve">€</t>
  </si>
  <si>
    <t xml:space="preserve">Grundstück</t>
  </si>
  <si>
    <t xml:space="preserve">m2 FBG</t>
  </si>
  <si>
    <t xml:space="preserve">Herrichten und Erschliessung</t>
  </si>
  <si>
    <t xml:space="preserve">Baugrube</t>
  </si>
  <si>
    <t xml:space="preserve">m3</t>
  </si>
  <si>
    <t xml:space="preserve">Gründung</t>
  </si>
  <si>
    <t xml:space="preserve">m2</t>
  </si>
  <si>
    <t xml:space="preserve">Außenwände</t>
  </si>
  <si>
    <t xml:space="preserve">Innenwände</t>
  </si>
  <si>
    <t xml:space="preserve">Decken</t>
  </si>
  <si>
    <t xml:space="preserve">Dächer</t>
  </si>
  <si>
    <t xml:space="preserve">Baukonstruktive Einbauten</t>
  </si>
  <si>
    <t xml:space="preserve">BGF a</t>
  </si>
  <si>
    <t xml:space="preserve">Sonst. Maßnahmen Baukonstr.</t>
  </si>
  <si>
    <t xml:space="preserve">Bauwerk - Baukonstruktion</t>
  </si>
  <si>
    <t xml:space="preserve">Abwasser-, Wasser-, Gasanl.</t>
  </si>
  <si>
    <t xml:space="preserve">Wärmeversorgungsanlagen</t>
  </si>
  <si>
    <t xml:space="preserve">Lufttechnische Anlagen</t>
  </si>
  <si>
    <t xml:space="preserve">Starkstromanlagen</t>
  </si>
  <si>
    <t xml:space="preserve">Fernmelde- u. Infotechn. Anl.</t>
  </si>
  <si>
    <t xml:space="preserve">Förderanlagen</t>
  </si>
  <si>
    <t xml:space="preserve">Nutzungsspezifische Anlagen</t>
  </si>
  <si>
    <t xml:space="preserve">Gebäudeautomation</t>
  </si>
  <si>
    <t xml:space="preserve">Sonst. Maßnahmen für TA</t>
  </si>
  <si>
    <t xml:space="preserve">Bauwerk - Technische Anl.</t>
  </si>
  <si>
    <t xml:space="preserve">300+400</t>
  </si>
  <si>
    <t xml:space="preserve">Bauwerk - Gesamtkosten</t>
  </si>
  <si>
    <t xml:space="preserve">Freianlagen</t>
  </si>
  <si>
    <t xml:space="preserve">m2 UBF</t>
  </si>
  <si>
    <t xml:space="preserve">Ausstattungen und Kunstwerke</t>
  </si>
  <si>
    <t xml:space="preserve">Baunebenkosten</t>
  </si>
  <si>
    <t xml:space="preserve">KGR 300 - 600     </t>
  </si>
  <si>
    <t xml:space="preserve">100 - 700</t>
  </si>
  <si>
    <t xml:space="preserve">Gesamtkosten</t>
  </si>
  <si>
    <t xml:space="preserve"> = Gewichtung</t>
  </si>
  <si>
    <t xml:space="preserve">= Kostenkennwert aus Recherche</t>
  </si>
  <si>
    <t xml:space="preserve">Kostenberechnung mit Elementen (3./4. Ebene)</t>
  </si>
  <si>
    <t xml:space="preserve">4. Semester 
Übungsprojekt ???</t>
  </si>
  <si>
    <t xml:space="preserve">Kostenplanung:
Gebäudekennwerte+Kostenermittlung
                           Prof. Reinhold Johrendt</t>
  </si>
  <si>
    <t xml:space="preserve">Name:
Student 1, Student 2</t>
  </si>
  <si>
    <t xml:space="preserve">DIN
276</t>
  </si>
  <si>
    <t xml:space="preserve">Kostengruppen nach
Elementen</t>
  </si>
  <si>
    <t xml:space="preserve">5100-27</t>
  </si>
  <si>
    <t xml:space="preserve">Baugrubenherstellung
Mutterboden abtragen bis d=20cm, Baugrubenaushub BKL 2-4 und abfahren (Beispieltext)</t>
  </si>
  <si>
    <t xml:space="preserve">Baugrubenumschließung (Beispieltext)</t>
  </si>
  <si>
    <t xml:space="preserve">Wasserhaltung (Beispieltext)</t>
  </si>
  <si>
    <t xml:space="preserve">Baugrube, sonstiges (Beispieltext)</t>
  </si>
  <si>
    <t xml:space="preserve">Baugrundverbesserung</t>
  </si>
  <si>
    <t xml:space="preserve">Flachgründungen
Streifenfundamente B25, Bodenplatte B15, d=10cm (Beispieltext)</t>
  </si>
  <si>
    <t xml:space="preserve">Tiefgründungen (Beispieltext)</t>
  </si>
  <si>
    <t xml:space="preserve">Unterboden und Bodenplatten</t>
  </si>
  <si>
    <t xml:space="preserve">Bodenbeläge Asphalt, Verbundestrich, Teppich, Parkett (Beispieltext)</t>
  </si>
  <si>
    <t xml:space="preserve">Bauwerksabdichtung (Beispieltext)</t>
  </si>
  <si>
    <t xml:space="preserve">Dränagen (Beispieltext)</t>
  </si>
  <si>
    <t xml:space="preserve">Gründung, sonstiges (Beispieltext)</t>
  </si>
  <si>
    <t xml:space="preserve">Tragende Außenwände: KG:WU-Beton Stahlbeton B25 mit BST 500 S, Polysterol-Hartschaumdämmung, Fassadenputz, Innen Mineralputz, d=24cm (Beispieltext)</t>
  </si>
  <si>
    <t xml:space="preserve">Nichttragende Außenwände: Hochlochziegel 12-0,8-5df, d=24cm, nach DIN 1053 (Beispieltext)</t>
  </si>
  <si>
    <t xml:space="preserve">Außenstützen: Stahlbeton B25 mit BST 500 S als Sichtbetonstütze, 20cm x 30cm (Beispieltext)</t>
  </si>
  <si>
    <t xml:space="preserve">Außentüren und -fenster: Holzrahmen (Kiefer) mit Aluminium-Profilkern, Isolierverglasung (Beispieltext)</t>
  </si>
  <si>
    <t xml:space="preserve">Außenwandbekleidungen außen: Fassadenputz (Beispieltext)</t>
  </si>
  <si>
    <t xml:space="preserve">Außenwandbekleidungen innen: Mineralputz (Beispieltext)</t>
  </si>
  <si>
    <t xml:space="preserve">Elementierte Außenwände; Elementierte Wände, bestehend aus Außenwand, -fenster, -türen, (Beispieltext)
-bekleidungen</t>
  </si>
  <si>
    <t xml:space="preserve">Sonnenschutz; Rollläden, Markisen und Jalousien einschließlich Antrieben (Beispieltext)</t>
  </si>
  <si>
    <t xml:space="preserve">Außenwand, sonstiges; Gitter, Geländer, Stoßabweiser und Handläufe (Beispieltext)</t>
  </si>
  <si>
    <t xml:space="preserve">Tragende Innenwände: Stahlbeton B25 mit BST 500 S, einschalig, d=15cm (Beispieltext)</t>
  </si>
  <si>
    <t xml:space="preserve">Nichttragende Innenwände: KS-Stein, NF, d=11,5cm, beidseitig verputzt (Beispieltext)</t>
  </si>
  <si>
    <t xml:space="preserve">Innentüren und -fenster: Zargen, Blätter und Rahmen aus Kiefer, Verglasung ESG (Beispieltext)</t>
  </si>
  <si>
    <t xml:space="preserve">Innenwandbekleidungen: Mineralputz (Beispieltext)</t>
  </si>
  <si>
    <t xml:space="preserve">Deckenkonstruktion</t>
  </si>
  <si>
    <t xml:space="preserve">Deckenkonstruktionen: Stahlbeton B25 mit BST 500 S, einseitig gespannt, d=25cm (Beispieltext)</t>
  </si>
  <si>
    <t xml:space="preserve">Deckenkonstruktionen: Beschreibung 2</t>
  </si>
  <si>
    <t xml:space="preserve">Deckenkonstruktionen: Beschreibung 3</t>
  </si>
  <si>
    <t xml:space="preserve">Deckenkonstruktionen: Beschreibung 4</t>
  </si>
  <si>
    <t xml:space="preserve">Deckenkonstruktionen: Beschreibung 5</t>
  </si>
  <si>
    <t xml:space="preserve">Deckenkonstruktionen: Beschreibung 6</t>
  </si>
  <si>
    <t xml:space="preserve">Deckenkonstruktionen: Beschreibung 7</t>
  </si>
  <si>
    <t xml:space="preserve">Deckenbeläge</t>
  </si>
  <si>
    <t xml:space="preserve">Deckenbeläge: schwimmender Estrich d=6,0cm, Grobspanplatten d=2,3cm, Vollholzparkett Kirsche d=2,0cm (Beispieltext)</t>
  </si>
  <si>
    <t xml:space="preserve">Deckenbeläge: Beschreibung 2</t>
  </si>
  <si>
    <t xml:space="preserve">Deckenbeläge: Beschreibung 3</t>
  </si>
  <si>
    <t xml:space="preserve">Deckenbeläge: Beschreibung 4</t>
  </si>
  <si>
    <t xml:space="preserve">Deckenbeläge: Beschreibung 5</t>
  </si>
  <si>
    <t xml:space="preserve">Deckenbeläge: Beschreibung 6</t>
  </si>
  <si>
    <t xml:space="preserve">Deckenbeläge: Beschreibung 7</t>
  </si>
  <si>
    <t xml:space="preserve">Deckenbeläge: Beschreibung 8</t>
  </si>
  <si>
    <t xml:space="preserve">Deckenbekleidung</t>
  </si>
  <si>
    <t xml:space="preserve">Deckenbekleidungen: unterseitig verputzt MP (Beispieltext)</t>
  </si>
  <si>
    <t xml:space="preserve">Deckenbekleidungen: Beschreibung 2</t>
  </si>
  <si>
    <t xml:space="preserve">Deckenbekleidungen: Beschreibung 3</t>
  </si>
  <si>
    <t xml:space="preserve">Deckenbekleidungen: Beschreibung 4</t>
  </si>
  <si>
    <t xml:space="preserve">Deckenbekleidungen: Beschreibung 5</t>
  </si>
  <si>
    <t xml:space="preserve">Deckenbekleidungen: Beschreibung 6</t>
  </si>
  <si>
    <t xml:space="preserve">Deckenbekleidungen: Beschreibung 7</t>
  </si>
  <si>
    <t xml:space="preserve">Deckenbekleidungen: Beschreibung 8</t>
  </si>
  <si>
    <t xml:space="preserve">Dachkonstruktionen: Kiesschüttung d=5,0cm, Polymerbitumen zweilagig, Gefälledämmung 18,0cm, Dampfsperre, Stahlbeton B25 mit BST 500 S d=20cm, unterseitig verputzt (Beispieltext)</t>
  </si>
  <si>
    <t xml:space="preserve">Dachfenster, Dachöffnungen: Oberlicht Aluminiumprofilrahmen mit VSG (Beispieltext)</t>
  </si>
  <si>
    <t xml:space="preserve">Dachbeläge</t>
  </si>
  <si>
    <t xml:space="preserve">Dachbekleidungen</t>
  </si>
  <si>
    <t xml:space="preserve">Allgemeine Einbauten</t>
  </si>
  <si>
    <t xml:space="preserve">Besondere Einbauten</t>
  </si>
  <si>
    <t xml:space="preserve">Baukonstruktive Einbauten, sonstiges</t>
  </si>
  <si>
    <t xml:space="preserve">Baustelleinrichtung</t>
  </si>
  <si>
    <t xml:space="preserve">Gerüste</t>
  </si>
  <si>
    <t xml:space="preserve">Sicherungsmaßnahmen</t>
  </si>
  <si>
    <t xml:space="preserve">Abbruchmaßnahmen</t>
  </si>
  <si>
    <t xml:space="preserve">Instandsetzungen</t>
  </si>
  <si>
    <t xml:space="preserve">Recycling, Zwischendeponierung u. Ent.</t>
  </si>
  <si>
    <t xml:space="preserve">Schlechtwetterbau</t>
  </si>
  <si>
    <t xml:space="preserve">Zusätzliche Maßnahmen</t>
  </si>
  <si>
    <t xml:space="preserve">Sonst. Maßn. Bauko, sonstiges</t>
  </si>
  <si>
    <t xml:space="preserve">Abwasseranlagen</t>
  </si>
  <si>
    <t xml:space="preserve">Wasseranlagen</t>
  </si>
  <si>
    <t xml:space="preserve">Gasanlagen</t>
  </si>
  <si>
    <t xml:space="preserve">Feuerlöschanlagen</t>
  </si>
  <si>
    <t xml:space="preserve">Abwasser-, Wasser-, Gasanl., sonstiges</t>
  </si>
  <si>
    <t xml:space="preserve">Wärmeerzeugungsanlagen</t>
  </si>
  <si>
    <t xml:space="preserve">Wärmeverteilnetze</t>
  </si>
  <si>
    <t xml:space="preserve">Raumheizflächen</t>
  </si>
  <si>
    <t xml:space="preserve">Wärmeversorgeanlagen, sonstiges</t>
  </si>
  <si>
    <t xml:space="preserve">Lüftungsanlagen</t>
  </si>
  <si>
    <t xml:space="preserve">Teilklimaanlagen</t>
  </si>
  <si>
    <t xml:space="preserve">Klimaanlagen</t>
  </si>
  <si>
    <t xml:space="preserve">Prozesslufttechnische Anlagen</t>
  </si>
  <si>
    <t xml:space="preserve">Kälteanlagen</t>
  </si>
  <si>
    <t xml:space="preserve">Lufttechnische Anlagen, sonstiges</t>
  </si>
  <si>
    <t xml:space="preserve"> </t>
  </si>
  <si>
    <t xml:space="preserve">Hoch- und Mittelspannungsanlagen</t>
  </si>
  <si>
    <t xml:space="preserve">Eigenstromversorgungsanlagen</t>
  </si>
  <si>
    <t xml:space="preserve">Niederspannungsschaltungen</t>
  </si>
  <si>
    <t xml:space="preserve">Niederspannungsinstallationen</t>
  </si>
  <si>
    <t xml:space="preserve">Beleuchtungen</t>
  </si>
  <si>
    <t xml:space="preserve">Blitzschutz- und Erdungsanlagen</t>
  </si>
  <si>
    <t xml:space="preserve">Starkstromanlagen, sonstiges</t>
  </si>
  <si>
    <t xml:space="preserve">Telekommunikationsanlagen</t>
  </si>
  <si>
    <t xml:space="preserve">Such- und Signalanlagen</t>
  </si>
  <si>
    <t xml:space="preserve">Zeitdienstanlagen</t>
  </si>
  <si>
    <t xml:space="preserve">Elektroakustische Anlagen</t>
  </si>
  <si>
    <t xml:space="preserve">Ferseh- und Antennenanlagen</t>
  </si>
  <si>
    <t xml:space="preserve">Gefahrenmelde- und Alarmanlagen</t>
  </si>
  <si>
    <t xml:space="preserve">Übertragungsnetze</t>
  </si>
  <si>
    <t xml:space="preserve">Fernmelde- u. Infotechn. Anl., sonstiges</t>
  </si>
  <si>
    <t xml:space="preserve">Aufzugsanlagen</t>
  </si>
  <si>
    <t xml:space="preserve">Fahrtreppen, Fahrsteige</t>
  </si>
  <si>
    <t xml:space="preserve">Befahranlagen</t>
  </si>
  <si>
    <t xml:space="preserve">Transportanlagen</t>
  </si>
  <si>
    <t xml:space="preserve">Krananlagen</t>
  </si>
  <si>
    <t xml:space="preserve">Förderanlagen, sonstiges</t>
  </si>
  <si>
    <t xml:space="preserve">Küchentechnische Anlagen</t>
  </si>
  <si>
    <t xml:space="preserve">Wäscherei- und Reinigungsanlagen</t>
  </si>
  <si>
    <t xml:space="preserve">Medienversorgungsanlagen</t>
  </si>
  <si>
    <t xml:space="preserve">Medizintechnische Anlagen</t>
  </si>
  <si>
    <t xml:space="preserve">Labortechnische Anlagen</t>
  </si>
  <si>
    <t xml:space="preserve">Badetechnische Anlagen</t>
  </si>
  <si>
    <t xml:space="preserve">Entsorgungsanlagen</t>
  </si>
  <si>
    <t xml:space="preserve">Nutzungsspezifische Anlagen, sonstiges</t>
  </si>
  <si>
    <t xml:space="preserve">Automationssysteme</t>
  </si>
  <si>
    <t xml:space="preserve">Leistungsteile</t>
  </si>
  <si>
    <t xml:space="preserve">Zentrale Einrichtungen</t>
  </si>
  <si>
    <t xml:space="preserve">Gebäudeautomation, sonstiges</t>
  </si>
  <si>
    <t xml:space="preserve">Baustelleneinrichtung</t>
  </si>
  <si>
    <t xml:space="preserve">Sonst. Maßnahmen für TA, sonstiges</t>
  </si>
  <si>
    <t xml:space="preserve">BGF</t>
  </si>
  <si>
    <t xml:space="preserve">KGR 300 - 6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m2&quot;"/>
    <numFmt numFmtId="166" formatCode="#,##0.00&quot; m3&quot;"/>
    <numFmt numFmtId="167" formatCode="0.00"/>
    <numFmt numFmtId="168" formatCode="0"/>
    <numFmt numFmtId="169" formatCode="#,##0.00"/>
    <numFmt numFmtId="170" formatCode="_-* #,##0.00&quot; _&quot;_-;\-* #,##0.00&quot; _&quot;_-;_-* \-??&quot; _&quot;_-;_-@_-"/>
    <numFmt numFmtId="171" formatCode="#,##0.00&quot; €&quot;;\-#,##0.00&quot; €&quot;"/>
    <numFmt numFmtId="172" formatCode="#,##0.0"/>
    <numFmt numFmtId="173" formatCode="0%"/>
    <numFmt numFmtId="174" formatCode="0.0%"/>
    <numFmt numFmtId="175" formatCode="0.0"/>
    <numFmt numFmtId="176" formatCode="0.00%"/>
    <numFmt numFmtId="177" formatCode="@"/>
    <numFmt numFmtId="178" formatCode="General"/>
    <numFmt numFmtId="179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u hinterlegt" xfId="20"/>
    <cellStyle name="weiß hinterleg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0760</xdr:colOff>
      <xdr:row>29</xdr:row>
      <xdr:rowOff>101880</xdr:rowOff>
    </xdr:from>
    <xdr:to>
      <xdr:col>35</xdr:col>
      <xdr:colOff>446760</xdr:colOff>
      <xdr:row>29</xdr:row>
      <xdr:rowOff>101880</xdr:rowOff>
    </xdr:to>
    <xdr:sp>
      <xdr:nvSpPr>
        <xdr:cNvPr id="0" name="Line 1"/>
        <xdr:cNvSpPr/>
      </xdr:nvSpPr>
      <xdr:spPr>
        <a:xfrm flipH="1">
          <a:off x="16210800" y="61502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760</xdr:colOff>
      <xdr:row>39</xdr:row>
      <xdr:rowOff>101880</xdr:rowOff>
    </xdr:from>
    <xdr:to>
      <xdr:col>35</xdr:col>
      <xdr:colOff>446760</xdr:colOff>
      <xdr:row>39</xdr:row>
      <xdr:rowOff>101880</xdr:rowOff>
    </xdr:to>
    <xdr:sp>
      <xdr:nvSpPr>
        <xdr:cNvPr id="1" name="Line -1021"/>
        <xdr:cNvSpPr/>
      </xdr:nvSpPr>
      <xdr:spPr>
        <a:xfrm flipH="1">
          <a:off x="16210800" y="84362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760</xdr:colOff>
      <xdr:row>40</xdr:row>
      <xdr:rowOff>101880</xdr:rowOff>
    </xdr:from>
    <xdr:to>
      <xdr:col>35</xdr:col>
      <xdr:colOff>446760</xdr:colOff>
      <xdr:row>40</xdr:row>
      <xdr:rowOff>101880</xdr:rowOff>
    </xdr:to>
    <xdr:sp>
      <xdr:nvSpPr>
        <xdr:cNvPr id="2" name="Line -1020"/>
        <xdr:cNvSpPr/>
      </xdr:nvSpPr>
      <xdr:spPr>
        <a:xfrm flipH="1">
          <a:off x="16210800" y="86648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760</xdr:colOff>
      <xdr:row>45</xdr:row>
      <xdr:rowOff>101880</xdr:rowOff>
    </xdr:from>
    <xdr:to>
      <xdr:col>35</xdr:col>
      <xdr:colOff>446760</xdr:colOff>
      <xdr:row>45</xdr:row>
      <xdr:rowOff>101880</xdr:rowOff>
    </xdr:to>
    <xdr:sp>
      <xdr:nvSpPr>
        <xdr:cNvPr id="3" name="Line -1019"/>
        <xdr:cNvSpPr/>
      </xdr:nvSpPr>
      <xdr:spPr>
        <a:xfrm flipH="1">
          <a:off x="16210800" y="97952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17000</xdr:colOff>
      <xdr:row>108</xdr:row>
      <xdr:rowOff>101880</xdr:rowOff>
    </xdr:from>
    <xdr:to>
      <xdr:col>34</xdr:col>
      <xdr:colOff>423360</xdr:colOff>
      <xdr:row>108</xdr:row>
      <xdr:rowOff>101880</xdr:rowOff>
    </xdr:to>
    <xdr:sp>
      <xdr:nvSpPr>
        <xdr:cNvPr id="4" name="Line 1"/>
        <xdr:cNvSpPr/>
      </xdr:nvSpPr>
      <xdr:spPr>
        <a:xfrm flipH="1">
          <a:off x="16047720" y="18894600"/>
          <a:ext cx="3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1120</xdr:colOff>
      <xdr:row>192</xdr:row>
      <xdr:rowOff>101520</xdr:rowOff>
    </xdr:from>
    <xdr:to>
      <xdr:col>34</xdr:col>
      <xdr:colOff>447120</xdr:colOff>
      <xdr:row>192</xdr:row>
      <xdr:rowOff>101520</xdr:rowOff>
    </xdr:to>
    <xdr:sp>
      <xdr:nvSpPr>
        <xdr:cNvPr id="5" name="Line -1023"/>
        <xdr:cNvSpPr/>
      </xdr:nvSpPr>
      <xdr:spPr>
        <a:xfrm flipH="1">
          <a:off x="16071840" y="2416500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1120</xdr:colOff>
      <xdr:row>186</xdr:row>
      <xdr:rowOff>101880</xdr:rowOff>
    </xdr:from>
    <xdr:to>
      <xdr:col>34</xdr:col>
      <xdr:colOff>447120</xdr:colOff>
      <xdr:row>186</xdr:row>
      <xdr:rowOff>101880</xdr:rowOff>
    </xdr:to>
    <xdr:sp>
      <xdr:nvSpPr>
        <xdr:cNvPr id="6" name="Line -1022"/>
        <xdr:cNvSpPr/>
      </xdr:nvSpPr>
      <xdr:spPr>
        <a:xfrm flipH="1">
          <a:off x="16071840" y="228571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1120</xdr:colOff>
      <xdr:row>187</xdr:row>
      <xdr:rowOff>101880</xdr:rowOff>
    </xdr:from>
    <xdr:to>
      <xdr:col>34</xdr:col>
      <xdr:colOff>447120</xdr:colOff>
      <xdr:row>187</xdr:row>
      <xdr:rowOff>101880</xdr:rowOff>
    </xdr:to>
    <xdr:sp>
      <xdr:nvSpPr>
        <xdr:cNvPr id="7" name="Line -1021"/>
        <xdr:cNvSpPr/>
      </xdr:nvSpPr>
      <xdr:spPr>
        <a:xfrm flipH="1">
          <a:off x="16071840" y="2308572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5"/>
    <col collapsed="false" customWidth="true" hidden="false" outlineLevel="0" max="3" min="3" style="0" width="10.15"/>
    <col collapsed="false" customWidth="true" hidden="false" outlineLevel="0" max="4" min="4" style="0" width="9.15"/>
    <col collapsed="false" customWidth="true" hidden="false" outlineLevel="0" max="5" min="5" style="0" width="1.15"/>
    <col collapsed="false" customWidth="true" hidden="false" outlineLevel="0" max="6" min="6" style="0" width="3.49"/>
    <col collapsed="false" customWidth="true" hidden="false" outlineLevel="0" max="7" min="7" style="0" width="10.66"/>
    <col collapsed="false" customWidth="true" hidden="false" outlineLevel="0" max="8" min="8" style="0" width="1.15"/>
    <col collapsed="false" customWidth="true" hidden="false" outlineLevel="0" max="9" min="9" style="0" width="3.49"/>
    <col collapsed="false" customWidth="true" hidden="false" outlineLevel="0" max="10" min="10" style="0" width="10.66"/>
    <col collapsed="false" customWidth="true" hidden="false" outlineLevel="0" max="11" min="11" style="0" width="1.15"/>
    <col collapsed="false" customWidth="true" hidden="false" outlineLevel="0" max="12" min="12" style="0" width="3.49"/>
    <col collapsed="false" customWidth="true" hidden="false" outlineLevel="0" max="13" min="13" style="0" width="10.66"/>
    <col collapsed="false" customWidth="true" hidden="false" outlineLevel="0" max="14" min="14" style="0" width="1.15"/>
    <col collapsed="false" customWidth="true" hidden="false" outlineLevel="0" max="15" min="15" style="0" width="3.49"/>
    <col collapsed="false" customWidth="true" hidden="false" outlineLevel="0" max="16" min="16" style="0" width="10.66"/>
    <col collapsed="false" customWidth="true" hidden="false" outlineLevel="0" max="17" min="17" style="0" width="1.15"/>
    <col collapsed="false" customWidth="true" hidden="false" outlineLevel="0" max="18" min="18" style="0" width="3.49"/>
    <col collapsed="false" customWidth="true" hidden="false" outlineLevel="0" max="19" min="19" style="0" width="10.66"/>
    <col collapsed="false" customWidth="true" hidden="false" outlineLevel="0" max="20" min="20" style="0" width="1.15"/>
    <col collapsed="false" customWidth="true" hidden="false" outlineLevel="0" max="21" min="21" style="0" width="3.49"/>
    <col collapsed="false" customWidth="true" hidden="false" outlineLevel="0" max="22" min="22" style="0" width="10.66"/>
    <col collapsed="false" customWidth="true" hidden="false" outlineLevel="0" max="23" min="23" style="0" width="1.15"/>
    <col collapsed="false" customWidth="true" hidden="false" outlineLevel="0" max="24" min="24" style="0" width="3.49"/>
    <col collapsed="false" customWidth="true" hidden="false" outlineLevel="0" max="25" min="25" style="0" width="10.66"/>
    <col collapsed="false" customWidth="true" hidden="false" outlineLevel="0" max="26" min="26" style="0" width="1.15"/>
    <col collapsed="false" customWidth="true" hidden="false" outlineLevel="0" max="27" min="27" style="0" width="4.33"/>
    <col collapsed="false" customWidth="true" hidden="false" outlineLevel="0" max="28" min="28" style="0" width="1.15"/>
    <col collapsed="false" customWidth="true" hidden="false" outlineLevel="0" max="29" min="29" style="0" width="6.82"/>
    <col collapsed="false" customWidth="true" hidden="false" outlineLevel="0" max="30" min="30" style="0" width="10.66"/>
    <col collapsed="false" customWidth="true" hidden="false" outlineLevel="0" max="31" min="31" style="0" width="1.15"/>
    <col collapsed="false" customWidth="true" hidden="false" outlineLevel="0" max="32" min="32" style="0" width="10.66"/>
    <col collapsed="false" customWidth="true" hidden="false" outlineLevel="0" max="33" min="33" style="0" width="12.82"/>
    <col collapsed="false" customWidth="true" hidden="false" outlineLevel="0" max="34" min="34" style="0" width="1.15"/>
    <col collapsed="false" customWidth="true" hidden="false" outlineLevel="0" max="36" min="35" style="0" width="10.66"/>
  </cols>
  <sheetData>
    <row r="1" customFormat="false" ht="6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</row>
    <row r="4" customFormat="false" ht="12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8" t="s">
        <v>5</v>
      </c>
      <c r="AE4" s="8"/>
      <c r="AF4" s="8"/>
      <c r="AG4" s="8"/>
      <c r="AH4" s="7"/>
      <c r="AI4" s="9" t="s">
        <v>6</v>
      </c>
      <c r="AJ4" s="10" t="s">
        <v>7</v>
      </c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8"/>
      <c r="AE5" s="8"/>
      <c r="AF5" s="8"/>
      <c r="AG5" s="8"/>
      <c r="AH5" s="12"/>
      <c r="AI5" s="9"/>
      <c r="AJ5" s="10"/>
    </row>
    <row r="6" customFormat="false" ht="4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7.25" hidden="false" customHeight="true" outlineLevel="0" collapsed="false">
      <c r="A7" s="15" t="s">
        <v>8</v>
      </c>
      <c r="B7" s="16" t="s">
        <v>9</v>
      </c>
      <c r="C7" s="17" t="s">
        <v>10</v>
      </c>
      <c r="D7" s="18" t="n">
        <v>250</v>
      </c>
      <c r="E7" s="19"/>
      <c r="F7" s="19"/>
      <c r="G7" s="20" t="s">
        <v>11</v>
      </c>
      <c r="H7" s="20"/>
      <c r="I7" s="20"/>
      <c r="J7" s="21" t="n">
        <v>50</v>
      </c>
      <c r="K7" s="22"/>
      <c r="L7" s="22"/>
      <c r="M7" s="20" t="s">
        <v>12</v>
      </c>
      <c r="N7" s="20"/>
      <c r="O7" s="20"/>
      <c r="P7" s="23" t="n">
        <f aca="false">J15</f>
        <v>60</v>
      </c>
      <c r="Q7" s="20"/>
      <c r="R7" s="20"/>
      <c r="S7" s="20" t="s">
        <v>13</v>
      </c>
      <c r="T7" s="20"/>
      <c r="U7" s="20"/>
      <c r="V7" s="24" t="n">
        <v>100</v>
      </c>
      <c r="W7" s="19"/>
      <c r="X7" s="19"/>
      <c r="Y7" s="20" t="s">
        <v>14</v>
      </c>
      <c r="Z7" s="20"/>
      <c r="AA7" s="20"/>
      <c r="AB7" s="20"/>
      <c r="AC7" s="20"/>
      <c r="AD7" s="21" t="n">
        <v>75</v>
      </c>
      <c r="AE7" s="22"/>
      <c r="AF7" s="20" t="s">
        <v>15</v>
      </c>
      <c r="AG7" s="25" t="n">
        <f aca="false">V7/AD7</f>
        <v>1.33333333333333</v>
      </c>
      <c r="AH7" s="20"/>
      <c r="AI7" s="20" t="s">
        <v>16</v>
      </c>
      <c r="AJ7" s="26" t="s">
        <v>17</v>
      </c>
      <c r="AL7" s="20"/>
    </row>
    <row r="8" customFormat="false" ht="17.25" hidden="false" customHeight="true" outlineLevel="0" collapsed="false">
      <c r="A8" s="15" t="s">
        <v>18</v>
      </c>
      <c r="B8" s="16" t="s">
        <v>19</v>
      </c>
      <c r="C8" s="17" t="s">
        <v>20</v>
      </c>
      <c r="D8" s="18" t="n">
        <v>80</v>
      </c>
      <c r="E8" s="19"/>
      <c r="F8" s="19"/>
      <c r="G8" s="20" t="s">
        <v>21</v>
      </c>
      <c r="H8" s="20"/>
      <c r="I8" s="20"/>
      <c r="J8" s="21" t="n">
        <v>0</v>
      </c>
      <c r="K8" s="22"/>
      <c r="L8" s="22"/>
      <c r="M8" s="20" t="s">
        <v>22</v>
      </c>
      <c r="N8" s="20"/>
      <c r="O8" s="20"/>
      <c r="P8" s="21" t="n">
        <v>2</v>
      </c>
      <c r="Q8" s="20"/>
      <c r="R8" s="20"/>
      <c r="S8" s="20" t="s">
        <v>23</v>
      </c>
      <c r="T8" s="20"/>
      <c r="U8" s="20"/>
      <c r="V8" s="24" t="n">
        <v>10</v>
      </c>
      <c r="W8" s="19"/>
      <c r="X8" s="19"/>
      <c r="Y8" s="20" t="s">
        <v>24</v>
      </c>
      <c r="Z8" s="20"/>
      <c r="AA8" s="20"/>
      <c r="AB8" s="20"/>
      <c r="AC8" s="20"/>
      <c r="AD8" s="21" t="n">
        <v>1</v>
      </c>
      <c r="AE8" s="22"/>
      <c r="AF8" s="20" t="s">
        <v>25</v>
      </c>
      <c r="AG8" s="25" t="s">
        <v>26</v>
      </c>
      <c r="AH8" s="20"/>
      <c r="AI8" s="20" t="s">
        <v>27</v>
      </c>
      <c r="AJ8" s="26" t="s">
        <v>28</v>
      </c>
      <c r="AL8" s="20"/>
    </row>
    <row r="9" customFormat="false" ht="17.25" hidden="false" customHeight="true" outlineLevel="0" collapsed="false">
      <c r="A9" s="15" t="s">
        <v>29</v>
      </c>
      <c r="B9" s="16" t="s">
        <v>30</v>
      </c>
      <c r="C9" s="17" t="s">
        <v>31</v>
      </c>
      <c r="D9" s="18" t="n">
        <f aca="false">D7-D8</f>
        <v>170</v>
      </c>
      <c r="E9" s="19"/>
      <c r="F9" s="19"/>
      <c r="G9" s="20" t="s">
        <v>32</v>
      </c>
      <c r="H9" s="20"/>
      <c r="I9" s="20"/>
      <c r="J9" s="21" t="n">
        <v>0</v>
      </c>
      <c r="K9" s="22"/>
      <c r="L9" s="22"/>
      <c r="M9" s="27" t="s">
        <v>33</v>
      </c>
      <c r="N9" s="27"/>
      <c r="O9" s="27"/>
      <c r="P9" s="28" t="n">
        <v>1</v>
      </c>
      <c r="Q9" s="20"/>
      <c r="R9" s="20"/>
      <c r="S9" s="27" t="s">
        <v>34</v>
      </c>
      <c r="T9" s="27"/>
      <c r="U9" s="27"/>
      <c r="V9" s="29" t="n">
        <v>5</v>
      </c>
      <c r="W9" s="19"/>
      <c r="X9" s="19"/>
      <c r="Y9" s="27" t="s">
        <v>35</v>
      </c>
      <c r="Z9" s="27"/>
      <c r="AA9" s="27"/>
      <c r="AB9" s="27"/>
      <c r="AC9" s="27"/>
      <c r="AD9" s="28" t="n">
        <v>1</v>
      </c>
      <c r="AE9" s="22"/>
      <c r="AF9" s="20" t="s">
        <v>36</v>
      </c>
      <c r="AG9" s="25" t="s">
        <v>26</v>
      </c>
      <c r="AH9" s="20"/>
      <c r="AI9" s="20" t="s">
        <v>37</v>
      </c>
      <c r="AJ9" s="26" t="s">
        <v>28</v>
      </c>
      <c r="AL9" s="20"/>
    </row>
    <row r="10" customFormat="false" ht="17.25" hidden="false" customHeight="true" outlineLevel="0" collapsed="false">
      <c r="A10" s="15" t="s">
        <v>38</v>
      </c>
      <c r="B10" s="16" t="s">
        <v>39</v>
      </c>
      <c r="C10" s="17"/>
      <c r="D10" s="19"/>
      <c r="E10" s="19"/>
      <c r="F10" s="19"/>
      <c r="G10" s="20" t="s">
        <v>40</v>
      </c>
      <c r="H10" s="20"/>
      <c r="I10" s="20"/>
      <c r="J10" s="21" t="n">
        <v>0</v>
      </c>
      <c r="K10" s="22"/>
      <c r="L10" s="22"/>
      <c r="M10" s="20"/>
      <c r="N10" s="20"/>
      <c r="O10" s="20"/>
      <c r="P10" s="19" t="n">
        <f aca="false">SUM(P7:P9)</f>
        <v>63</v>
      </c>
      <c r="Q10" s="20"/>
      <c r="R10" s="20"/>
      <c r="S10" s="20" t="s">
        <v>41</v>
      </c>
      <c r="T10" s="20"/>
      <c r="U10" s="20"/>
      <c r="V10" s="30" t="n">
        <f aca="false">SUM(V7:V9)</f>
        <v>115</v>
      </c>
      <c r="W10" s="19"/>
      <c r="X10" s="19"/>
      <c r="Y10" s="20"/>
      <c r="Z10" s="20"/>
      <c r="AA10" s="20"/>
      <c r="AB10" s="20"/>
      <c r="AC10" s="20"/>
      <c r="AD10" s="19" t="n">
        <f aca="false">SUM(AD7:AD9)</f>
        <v>77</v>
      </c>
      <c r="AE10" s="22"/>
      <c r="AF10" s="20" t="s">
        <v>42</v>
      </c>
      <c r="AG10" s="25" t="s">
        <v>26</v>
      </c>
      <c r="AH10" s="20"/>
      <c r="AI10" s="20" t="s">
        <v>43</v>
      </c>
      <c r="AJ10" s="26" t="s">
        <v>28</v>
      </c>
      <c r="AL10" s="20"/>
    </row>
    <row r="11" customFormat="false" ht="17.25" hidden="false" customHeight="true" outlineLevel="0" collapsed="false">
      <c r="A11" s="15" t="s">
        <v>44</v>
      </c>
      <c r="B11" s="16" t="s">
        <v>39</v>
      </c>
      <c r="C11" s="17"/>
      <c r="D11" s="19"/>
      <c r="E11" s="19"/>
      <c r="F11" s="19"/>
      <c r="G11" s="20" t="s">
        <v>45</v>
      </c>
      <c r="H11" s="20"/>
      <c r="I11" s="20"/>
      <c r="J11" s="21" t="n">
        <v>0</v>
      </c>
      <c r="K11" s="22"/>
      <c r="L11" s="22"/>
      <c r="M11" s="20"/>
      <c r="N11" s="20"/>
      <c r="O11" s="20"/>
      <c r="P11" s="22"/>
      <c r="Q11" s="20"/>
      <c r="R11" s="20"/>
      <c r="S11" s="20"/>
      <c r="T11" s="20"/>
      <c r="U11" s="20"/>
      <c r="V11" s="20"/>
      <c r="W11" s="19"/>
      <c r="X11" s="19"/>
      <c r="Y11" s="20"/>
      <c r="Z11" s="20"/>
      <c r="AA11" s="20"/>
      <c r="AB11" s="20"/>
      <c r="AC11" s="20"/>
      <c r="AD11" s="19"/>
      <c r="AE11" s="22"/>
      <c r="AF11" s="20" t="s">
        <v>46</v>
      </c>
      <c r="AG11" s="25" t="s">
        <v>26</v>
      </c>
      <c r="AH11" s="20"/>
      <c r="AI11" s="20" t="s">
        <v>47</v>
      </c>
      <c r="AJ11" s="26" t="s">
        <v>28</v>
      </c>
      <c r="AL11" s="20"/>
    </row>
    <row r="12" customFormat="false" ht="17.25" hidden="false" customHeight="true" outlineLevel="0" collapsed="false">
      <c r="A12" s="15" t="s">
        <v>48</v>
      </c>
      <c r="B12" s="16" t="s">
        <v>49</v>
      </c>
      <c r="C12" s="17"/>
      <c r="D12" s="19"/>
      <c r="E12" s="19"/>
      <c r="F12" s="19"/>
      <c r="G12" s="20" t="s">
        <v>50</v>
      </c>
      <c r="H12" s="20"/>
      <c r="I12" s="20"/>
      <c r="J12" s="21" t="n">
        <v>0</v>
      </c>
      <c r="K12" s="22"/>
      <c r="L12" s="22"/>
      <c r="M12" s="20" t="s">
        <v>51</v>
      </c>
      <c r="N12" s="20"/>
      <c r="O12" s="20"/>
      <c r="P12" s="21" t="n">
        <v>1</v>
      </c>
      <c r="Q12" s="20"/>
      <c r="R12" s="20"/>
      <c r="S12" s="20" t="s">
        <v>52</v>
      </c>
      <c r="T12" s="20"/>
      <c r="U12" s="20"/>
      <c r="V12" s="21" t="n">
        <v>1</v>
      </c>
      <c r="W12" s="19"/>
      <c r="X12" s="19"/>
      <c r="Y12" s="20" t="s">
        <v>53</v>
      </c>
      <c r="Z12" s="20"/>
      <c r="AA12" s="20"/>
      <c r="AB12" s="20"/>
      <c r="AC12" s="20"/>
      <c r="AD12" s="21" t="n">
        <v>1</v>
      </c>
      <c r="AE12" s="22"/>
      <c r="AF12" s="20"/>
      <c r="AG12" s="31"/>
      <c r="AH12" s="20"/>
      <c r="AI12" s="20"/>
      <c r="AJ12" s="32"/>
      <c r="AL12" s="20"/>
      <c r="AM12" s="20"/>
    </row>
    <row r="13" customFormat="false" ht="17.25" hidden="false" customHeight="true" outlineLevel="0" collapsed="false">
      <c r="A13" s="15"/>
      <c r="B13" s="33"/>
      <c r="C13" s="17"/>
      <c r="D13" s="19"/>
      <c r="E13" s="22"/>
      <c r="F13" s="22"/>
      <c r="G13" s="20" t="s">
        <v>54</v>
      </c>
      <c r="H13" s="20"/>
      <c r="I13" s="20"/>
      <c r="J13" s="21" t="n">
        <v>10</v>
      </c>
      <c r="K13" s="22"/>
      <c r="L13" s="22"/>
      <c r="M13" s="20" t="s">
        <v>55</v>
      </c>
      <c r="N13" s="20"/>
      <c r="O13" s="20"/>
      <c r="P13" s="21" t="n">
        <v>1</v>
      </c>
      <c r="Q13" s="20"/>
      <c r="R13" s="20"/>
      <c r="S13" s="20" t="s">
        <v>56</v>
      </c>
      <c r="T13" s="20"/>
      <c r="U13" s="20"/>
      <c r="V13" s="21" t="n">
        <v>2</v>
      </c>
      <c r="W13" s="22"/>
      <c r="X13" s="22"/>
      <c r="Y13" s="20" t="s">
        <v>57</v>
      </c>
      <c r="Z13" s="20"/>
      <c r="AA13" s="20"/>
      <c r="AB13" s="20"/>
      <c r="AC13" s="20"/>
      <c r="AD13" s="21" t="n">
        <v>1</v>
      </c>
      <c r="AE13" s="22"/>
      <c r="AF13" s="20" t="s">
        <v>58</v>
      </c>
      <c r="AG13" s="25" t="s">
        <v>26</v>
      </c>
      <c r="AH13" s="20"/>
      <c r="AI13" s="20" t="s">
        <v>59</v>
      </c>
      <c r="AJ13" s="26" t="s">
        <v>28</v>
      </c>
      <c r="AL13" s="20"/>
      <c r="AM13" s="20"/>
    </row>
    <row r="14" customFormat="false" ht="17.25" hidden="false" customHeight="true" outlineLevel="0" collapsed="false">
      <c r="A14" s="34" t="s">
        <v>60</v>
      </c>
      <c r="B14" s="33"/>
      <c r="C14" s="17"/>
      <c r="D14" s="22"/>
      <c r="E14" s="22"/>
      <c r="F14" s="22"/>
      <c r="G14" s="27"/>
      <c r="H14" s="27"/>
      <c r="I14" s="27"/>
      <c r="J14" s="27"/>
      <c r="K14" s="22"/>
      <c r="L14" s="22"/>
      <c r="M14" s="27" t="s">
        <v>61</v>
      </c>
      <c r="N14" s="27"/>
      <c r="O14" s="27"/>
      <c r="P14" s="28" t="n">
        <v>1</v>
      </c>
      <c r="Q14" s="20"/>
      <c r="R14" s="20"/>
      <c r="S14" s="27" t="s">
        <v>62</v>
      </c>
      <c r="T14" s="27"/>
      <c r="U14" s="27"/>
      <c r="V14" s="28" t="n">
        <v>1</v>
      </c>
      <c r="W14" s="22"/>
      <c r="X14" s="22"/>
      <c r="Y14" s="27" t="s">
        <v>63</v>
      </c>
      <c r="Z14" s="27"/>
      <c r="AA14" s="27"/>
      <c r="AB14" s="27"/>
      <c r="AC14" s="27"/>
      <c r="AD14" s="28" t="n">
        <v>1</v>
      </c>
      <c r="AE14" s="22"/>
      <c r="AF14" s="20" t="s">
        <v>64</v>
      </c>
      <c r="AG14" s="25" t="s">
        <v>26</v>
      </c>
      <c r="AH14" s="20"/>
      <c r="AI14" s="20" t="s">
        <v>65</v>
      </c>
      <c r="AJ14" s="26" t="s">
        <v>28</v>
      </c>
      <c r="AL14" s="20"/>
      <c r="AM14" s="35"/>
    </row>
    <row r="15" customFormat="false" ht="17.25" hidden="false" customHeight="true" outlineLevel="0" collapsed="false">
      <c r="A15" s="34" t="s">
        <v>66</v>
      </c>
      <c r="B15" s="33"/>
      <c r="C15" s="17" t="s">
        <v>67</v>
      </c>
      <c r="D15" s="36" t="n">
        <v>100</v>
      </c>
      <c r="E15" s="22"/>
      <c r="F15" s="22"/>
      <c r="G15" s="20" t="s">
        <v>12</v>
      </c>
      <c r="H15" s="20"/>
      <c r="I15" s="20"/>
      <c r="J15" s="19" t="n">
        <f aca="false">SUM(J7:J14)</f>
        <v>60</v>
      </c>
      <c r="K15" s="22"/>
      <c r="L15" s="22"/>
      <c r="M15" s="20" t="s">
        <v>68</v>
      </c>
      <c r="N15" s="20"/>
      <c r="O15" s="20"/>
      <c r="P15" s="19" t="n">
        <f aca="false">SUM(P12:P14)</f>
        <v>3</v>
      </c>
      <c r="Q15" s="20"/>
      <c r="R15" s="20"/>
      <c r="S15" s="20" t="s">
        <v>69</v>
      </c>
      <c r="T15" s="20"/>
      <c r="U15" s="20"/>
      <c r="V15" s="19" t="n">
        <f aca="false">SUM(V12:V14)</f>
        <v>4</v>
      </c>
      <c r="W15" s="22"/>
      <c r="X15" s="22"/>
      <c r="Y15" s="20" t="s">
        <v>70</v>
      </c>
      <c r="Z15" s="20"/>
      <c r="AA15" s="20"/>
      <c r="AB15" s="20"/>
      <c r="AC15" s="20"/>
      <c r="AD15" s="19" t="n">
        <f aca="false">SUM(AD12:AD14)</f>
        <v>3</v>
      </c>
      <c r="AE15" s="22"/>
      <c r="AF15" s="20"/>
      <c r="AG15" s="20"/>
      <c r="AH15" s="20"/>
      <c r="AI15" s="20"/>
      <c r="AJ15" s="37"/>
      <c r="AL15" s="20"/>
      <c r="AM15" s="20"/>
    </row>
    <row r="16" customFormat="false" ht="4" hidden="false" customHeight="true" outlineLevel="0" collapsed="false">
      <c r="A16" s="15"/>
      <c r="B16" s="33"/>
      <c r="C16" s="38"/>
      <c r="D16" s="22"/>
      <c r="E16" s="22"/>
      <c r="F16" s="22"/>
      <c r="G16" s="22"/>
      <c r="H16" s="22"/>
      <c r="I16" s="22"/>
      <c r="J16" s="22"/>
      <c r="K16" s="22"/>
      <c r="L16" s="22"/>
      <c r="M16" s="20"/>
      <c r="N16" s="20"/>
      <c r="O16" s="20"/>
      <c r="P16" s="19"/>
      <c r="Q16" s="20"/>
      <c r="R16" s="20"/>
      <c r="S16" s="20"/>
      <c r="T16" s="20"/>
      <c r="U16" s="20"/>
      <c r="V16" s="19"/>
      <c r="W16" s="22"/>
      <c r="X16" s="22"/>
      <c r="Y16" s="20"/>
      <c r="Z16" s="20"/>
      <c r="AA16" s="20"/>
      <c r="AB16" s="20"/>
      <c r="AC16" s="20"/>
      <c r="AD16" s="19"/>
      <c r="AE16" s="22"/>
      <c r="AF16" s="20"/>
      <c r="AG16" s="20"/>
      <c r="AH16" s="20"/>
      <c r="AI16" s="20"/>
      <c r="AJ16" s="37"/>
    </row>
    <row r="17" customFormat="false" ht="18" hidden="false" customHeight="true" outlineLevel="0" collapsed="false">
      <c r="A17" s="39" t="s">
        <v>71</v>
      </c>
      <c r="B17" s="40" t="s">
        <v>72</v>
      </c>
      <c r="C17" s="39" t="s">
        <v>73</v>
      </c>
      <c r="D17" s="41" t="s">
        <v>74</v>
      </c>
      <c r="E17" s="41"/>
      <c r="F17" s="41"/>
      <c r="G17" s="41" t="s">
        <v>75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  <c r="AD17" s="43" t="s">
        <v>76</v>
      </c>
      <c r="AE17" s="43"/>
      <c r="AF17" s="43" t="s">
        <v>77</v>
      </c>
      <c r="AG17" s="44" t="s">
        <v>78</v>
      </c>
      <c r="AH17" s="44"/>
      <c r="AI17" s="43" t="s">
        <v>79</v>
      </c>
      <c r="AJ17" s="45" t="s">
        <v>80</v>
      </c>
    </row>
    <row r="18" customFormat="false" ht="18" hidden="false" customHeight="true" outlineLevel="0" collapsed="false">
      <c r="A18" s="39"/>
      <c r="B18" s="40"/>
      <c r="C18" s="39"/>
      <c r="D18" s="41"/>
      <c r="E18" s="46"/>
      <c r="F18" s="46"/>
      <c r="G18" s="46" t="n">
        <v>1</v>
      </c>
      <c r="H18" s="46"/>
      <c r="I18" s="46"/>
      <c r="J18" s="46" t="n">
        <v>2</v>
      </c>
      <c r="K18" s="46"/>
      <c r="L18" s="46"/>
      <c r="M18" s="46" t="n">
        <v>3</v>
      </c>
      <c r="N18" s="46"/>
      <c r="O18" s="46"/>
      <c r="P18" s="46" t="n">
        <v>4</v>
      </c>
      <c r="Q18" s="46"/>
      <c r="R18" s="46"/>
      <c r="S18" s="46" t="n">
        <v>5</v>
      </c>
      <c r="T18" s="46"/>
      <c r="U18" s="46"/>
      <c r="V18" s="46" t="n">
        <v>6</v>
      </c>
      <c r="W18" s="46"/>
      <c r="X18" s="46"/>
      <c r="Y18" s="46" t="n">
        <v>7</v>
      </c>
      <c r="Z18" s="46"/>
      <c r="AA18" s="46"/>
      <c r="AB18" s="46"/>
      <c r="AC18" s="46" t="s">
        <v>81</v>
      </c>
      <c r="AD18" s="43"/>
      <c r="AE18" s="46"/>
      <c r="AF18" s="43"/>
      <c r="AG18" s="44"/>
      <c r="AH18" s="47"/>
      <c r="AI18" s="43"/>
      <c r="AJ18" s="45"/>
    </row>
    <row r="19" customFormat="false" ht="18" hidden="false" customHeight="true" outlineLevel="0" collapsed="false">
      <c r="A19" s="48"/>
      <c r="B19" s="49" t="s">
        <v>82</v>
      </c>
      <c r="C19" s="48"/>
      <c r="D19" s="50"/>
      <c r="E19" s="50"/>
      <c r="F19" s="50" t="s">
        <v>83</v>
      </c>
      <c r="G19" s="51" t="s">
        <v>84</v>
      </c>
      <c r="H19" s="50"/>
      <c r="I19" s="50" t="s">
        <v>85</v>
      </c>
      <c r="J19" s="51" t="s">
        <v>84</v>
      </c>
      <c r="K19" s="50"/>
      <c r="L19" s="50" t="s">
        <v>86</v>
      </c>
      <c r="M19" s="51" t="s">
        <v>84</v>
      </c>
      <c r="N19" s="50"/>
      <c r="O19" s="50" t="s">
        <v>87</v>
      </c>
      <c r="P19" s="51" t="s">
        <v>84</v>
      </c>
      <c r="Q19" s="50"/>
      <c r="R19" s="50" t="s">
        <v>88</v>
      </c>
      <c r="S19" s="51" t="s">
        <v>84</v>
      </c>
      <c r="T19" s="50"/>
      <c r="U19" s="50" t="s">
        <v>89</v>
      </c>
      <c r="V19" s="51" t="s">
        <v>84</v>
      </c>
      <c r="W19" s="50"/>
      <c r="X19" s="50" t="s">
        <v>90</v>
      </c>
      <c r="Y19" s="51" t="s">
        <v>84</v>
      </c>
      <c r="Z19" s="50"/>
      <c r="AA19" s="50" t="s">
        <v>91</v>
      </c>
      <c r="AB19" s="50"/>
      <c r="AC19" s="50" t="s">
        <v>92</v>
      </c>
      <c r="AD19" s="50" t="s">
        <v>93</v>
      </c>
      <c r="AE19" s="50"/>
      <c r="AF19" s="50" t="s">
        <v>93</v>
      </c>
      <c r="AG19" s="52" t="s">
        <v>93</v>
      </c>
      <c r="AH19" s="52"/>
      <c r="AI19" s="50"/>
      <c r="AJ19" s="53"/>
    </row>
    <row r="20" customFormat="false" ht="18" hidden="false" customHeight="true" outlineLevel="0" collapsed="false">
      <c r="A20" s="54" t="n">
        <v>100</v>
      </c>
      <c r="B20" s="55" t="s">
        <v>94</v>
      </c>
      <c r="C20" s="56" t="n">
        <f aca="false">D7</f>
        <v>250</v>
      </c>
      <c r="D20" s="55" t="s">
        <v>95</v>
      </c>
      <c r="E20" s="57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9" t="n">
        <v>150</v>
      </c>
      <c r="AG20" s="60" t="n">
        <f aca="false">(C20*AF20)</f>
        <v>37500</v>
      </c>
      <c r="AH20" s="61"/>
      <c r="AI20" s="62"/>
      <c r="AJ20" s="63"/>
    </row>
    <row r="21" customFormat="false" ht="18" hidden="false" customHeight="true" outlineLevel="0" collapsed="false">
      <c r="A21" s="54" t="n">
        <v>200</v>
      </c>
      <c r="B21" s="55" t="s">
        <v>96</v>
      </c>
      <c r="C21" s="56" t="n">
        <f aca="false">D7</f>
        <v>250</v>
      </c>
      <c r="D21" s="55" t="s">
        <v>95</v>
      </c>
      <c r="E21" s="62"/>
      <c r="F21" s="64"/>
      <c r="G21" s="65"/>
      <c r="H21" s="62"/>
      <c r="I21" s="64"/>
      <c r="J21" s="65"/>
      <c r="K21" s="58"/>
      <c r="L21" s="64"/>
      <c r="M21" s="65"/>
      <c r="N21" s="62"/>
      <c r="O21" s="64"/>
      <c r="P21" s="65"/>
      <c r="Q21" s="58"/>
      <c r="R21" s="64"/>
      <c r="S21" s="65"/>
      <c r="T21" s="62"/>
      <c r="U21" s="64"/>
      <c r="V21" s="65"/>
      <c r="W21" s="58"/>
      <c r="X21" s="64"/>
      <c r="Y21" s="65"/>
      <c r="Z21" s="62"/>
      <c r="AA21" s="66" t="n">
        <f aca="false">F21+I21+L21+O21+R21+U21+X21</f>
        <v>0</v>
      </c>
      <c r="AB21" s="58"/>
      <c r="AC21" s="67" t="n">
        <v>0</v>
      </c>
      <c r="AD21" s="58" t="e">
        <f aca="false">((F21*G21)+(I21*J21)+(L21*M21)+(O21*P21)+(R21*S21)+(U21*V21)+(X21*Y21))/AA21*(1+AC21)</f>
        <v>#DIV/0!</v>
      </c>
      <c r="AE21" s="58"/>
      <c r="AF21" s="59" t="n">
        <v>90</v>
      </c>
      <c r="AG21" s="60" t="n">
        <f aca="false">(C21*AF21)</f>
        <v>22500</v>
      </c>
      <c r="AH21" s="61"/>
      <c r="AI21" s="62"/>
      <c r="AJ21" s="63"/>
    </row>
    <row r="22" customFormat="false" ht="18" hidden="false" customHeight="true" outlineLevel="0" collapsed="false">
      <c r="A22" s="15" t="n">
        <v>310</v>
      </c>
      <c r="B22" s="68" t="s">
        <v>97</v>
      </c>
      <c r="C22" s="69" t="n">
        <v>118</v>
      </c>
      <c r="D22" s="70" t="s">
        <v>98</v>
      </c>
      <c r="E22" s="70"/>
      <c r="F22" s="71"/>
      <c r="G22" s="72"/>
      <c r="H22" s="70"/>
      <c r="I22" s="71"/>
      <c r="J22" s="72"/>
      <c r="K22" s="73"/>
      <c r="L22" s="71"/>
      <c r="M22" s="72"/>
      <c r="N22" s="70"/>
      <c r="O22" s="71"/>
      <c r="P22" s="72"/>
      <c r="Q22" s="73"/>
      <c r="R22" s="71"/>
      <c r="S22" s="72"/>
      <c r="T22" s="70"/>
      <c r="U22" s="71"/>
      <c r="V22" s="72"/>
      <c r="W22" s="73"/>
      <c r="X22" s="71"/>
      <c r="Y22" s="72"/>
      <c r="Z22" s="70"/>
      <c r="AA22" s="74" t="n">
        <f aca="false">F22+I22+L22+O22+R22+U22+X22</f>
        <v>0</v>
      </c>
      <c r="AB22" s="73"/>
      <c r="AC22" s="75" t="n">
        <v>0</v>
      </c>
      <c r="AD22" s="73" t="e">
        <f aca="false">((F22*G22)+(I22*J22)+(L22*M22)+(O22*P22)+(R22*S22)+(U22*V22)+(X22*Y22))/AA22*(1+AC22)</f>
        <v>#DIV/0!</v>
      </c>
      <c r="AE22" s="73"/>
      <c r="AF22" s="76" t="n">
        <v>23</v>
      </c>
      <c r="AG22" s="77" t="n">
        <f aca="false">(C22*AF22)</f>
        <v>2714</v>
      </c>
      <c r="AH22" s="78"/>
      <c r="AI22" s="79" t="n">
        <f aca="false">IF(AG22&gt;0,(AG22/$AG$41),"")</f>
        <v>0.0143727923147398</v>
      </c>
      <c r="AJ22" s="80"/>
    </row>
    <row r="23" customFormat="false" ht="18" hidden="false" customHeight="true" outlineLevel="0" collapsed="false">
      <c r="A23" s="15" t="n">
        <v>320</v>
      </c>
      <c r="B23" s="68" t="s">
        <v>99</v>
      </c>
      <c r="C23" s="69" t="n">
        <v>100</v>
      </c>
      <c r="D23" s="70" t="s">
        <v>100</v>
      </c>
      <c r="E23" s="70"/>
      <c r="F23" s="71" t="n">
        <v>1</v>
      </c>
      <c r="G23" s="72" t="n">
        <v>10000</v>
      </c>
      <c r="H23" s="70"/>
      <c r="I23" s="71" t="n">
        <v>1</v>
      </c>
      <c r="J23" s="72" t="n">
        <v>20000</v>
      </c>
      <c r="K23" s="73"/>
      <c r="L23" s="71"/>
      <c r="M23" s="72"/>
      <c r="N23" s="70"/>
      <c r="O23" s="71"/>
      <c r="P23" s="72"/>
      <c r="Q23" s="73"/>
      <c r="R23" s="71"/>
      <c r="S23" s="72"/>
      <c r="T23" s="70"/>
      <c r="U23" s="71"/>
      <c r="V23" s="72"/>
      <c r="W23" s="73"/>
      <c r="X23" s="71"/>
      <c r="Y23" s="72"/>
      <c r="Z23" s="70"/>
      <c r="AA23" s="74" t="n">
        <f aca="false">F23+I23+L23+O23+R23+U23+X23</f>
        <v>2</v>
      </c>
      <c r="AB23" s="73"/>
      <c r="AC23" s="75" t="n">
        <v>0</v>
      </c>
      <c r="AD23" s="73" t="n">
        <f aca="false">((F23*G23)+(I23*J23)+(L23*M23)+(O23*P23)+(R23*S23)+(U23*V23)+(X23*Y23))/AA23*(1+AC23)</f>
        <v>15000</v>
      </c>
      <c r="AE23" s="73"/>
      <c r="AF23" s="76" t="n">
        <v>154</v>
      </c>
      <c r="AG23" s="77" t="n">
        <f aca="false">(C23*AF23)</f>
        <v>15400</v>
      </c>
      <c r="AH23" s="78"/>
      <c r="AI23" s="79" t="n">
        <f aca="false">IF(AG23&gt;0,(AG23/$AG$41),"")</f>
        <v>0.0815552695825323</v>
      </c>
      <c r="AJ23" s="80"/>
    </row>
    <row r="24" customFormat="false" ht="18" hidden="false" customHeight="true" outlineLevel="0" collapsed="false">
      <c r="A24" s="15" t="n">
        <v>330</v>
      </c>
      <c r="B24" s="68" t="s">
        <v>101</v>
      </c>
      <c r="C24" s="69" t="n">
        <v>453</v>
      </c>
      <c r="D24" s="70" t="s">
        <v>100</v>
      </c>
      <c r="E24" s="70"/>
      <c r="F24" s="71"/>
      <c r="G24" s="72"/>
      <c r="H24" s="70"/>
      <c r="I24" s="71"/>
      <c r="J24" s="72"/>
      <c r="K24" s="73"/>
      <c r="L24" s="71"/>
      <c r="M24" s="72"/>
      <c r="N24" s="70"/>
      <c r="O24" s="71"/>
      <c r="P24" s="72"/>
      <c r="Q24" s="73"/>
      <c r="R24" s="71"/>
      <c r="S24" s="72"/>
      <c r="T24" s="70"/>
      <c r="U24" s="71"/>
      <c r="V24" s="72"/>
      <c r="W24" s="73"/>
      <c r="X24" s="71"/>
      <c r="Y24" s="72"/>
      <c r="Z24" s="70"/>
      <c r="AA24" s="74" t="n">
        <f aca="false">F24+I24+L24+O24+R24+U24+X24</f>
        <v>0</v>
      </c>
      <c r="AB24" s="73"/>
      <c r="AC24" s="75" t="n">
        <v>0</v>
      </c>
      <c r="AD24" s="73" t="e">
        <f aca="false">((F24*G24)+(I24*J24)+(L24*M24)+(O24*P24)+(R24*S24)+(U24*V24)+(X24*Y24))/AA24*(1+AC24)</f>
        <v>#DIV/0!</v>
      </c>
      <c r="AE24" s="73"/>
      <c r="AF24" s="76" t="n">
        <v>200</v>
      </c>
      <c r="AG24" s="77" t="n">
        <f aca="false">(C24*AF24)</f>
        <v>90600</v>
      </c>
      <c r="AH24" s="78"/>
      <c r="AI24" s="79" t="n">
        <f aca="false">IF(AG24&gt;0,(AG24/$AG$41),"")</f>
        <v>0.479799183388145</v>
      </c>
      <c r="AJ24" s="80"/>
    </row>
    <row r="25" customFormat="false" ht="18" hidden="false" customHeight="true" outlineLevel="0" collapsed="false">
      <c r="A25" s="15" t="n">
        <v>340</v>
      </c>
      <c r="B25" s="68" t="s">
        <v>102</v>
      </c>
      <c r="C25" s="69" t="n">
        <v>171</v>
      </c>
      <c r="D25" s="70" t="s">
        <v>100</v>
      </c>
      <c r="E25" s="70"/>
      <c r="F25" s="71"/>
      <c r="G25" s="72"/>
      <c r="H25" s="70"/>
      <c r="I25" s="71"/>
      <c r="J25" s="72"/>
      <c r="K25" s="73"/>
      <c r="L25" s="71"/>
      <c r="M25" s="72"/>
      <c r="N25" s="70"/>
      <c r="O25" s="71"/>
      <c r="P25" s="72"/>
      <c r="Q25" s="73"/>
      <c r="R25" s="71"/>
      <c r="S25" s="72"/>
      <c r="T25" s="70"/>
      <c r="U25" s="71"/>
      <c r="V25" s="72"/>
      <c r="W25" s="73"/>
      <c r="X25" s="71"/>
      <c r="Y25" s="72"/>
      <c r="Z25" s="70"/>
      <c r="AA25" s="74" t="n">
        <f aca="false">F25+I25+L25+O25+R25+U25+X25</f>
        <v>0</v>
      </c>
      <c r="AB25" s="73"/>
      <c r="AC25" s="75" t="n">
        <v>0</v>
      </c>
      <c r="AD25" s="73" t="e">
        <f aca="false">((F25*G25)+(I25*J25)+(L25*M25)+(O25*P25)+(R25*S25)+(U25*V25)+(X25*Y25))/AA25*(1+AC25)</f>
        <v>#DIV/0!</v>
      </c>
      <c r="AE25" s="73"/>
      <c r="AF25" s="76" t="n">
        <v>145</v>
      </c>
      <c r="AG25" s="77" t="n">
        <f aca="false">(C25*AF25)</f>
        <v>24795</v>
      </c>
      <c r="AH25" s="78"/>
      <c r="AI25" s="79" t="n">
        <f aca="false">IF(AG25&gt;0,(AG25/$AG$41),"")</f>
        <v>0.131309279824603</v>
      </c>
      <c r="AJ25" s="80"/>
    </row>
    <row r="26" customFormat="false" ht="18" hidden="false" customHeight="true" outlineLevel="0" collapsed="false">
      <c r="A26" s="15" t="n">
        <v>350</v>
      </c>
      <c r="B26" s="68" t="s">
        <v>103</v>
      </c>
      <c r="C26" s="69" t="n">
        <v>175</v>
      </c>
      <c r="D26" s="70" t="s">
        <v>100</v>
      </c>
      <c r="E26" s="70"/>
      <c r="F26" s="71"/>
      <c r="G26" s="72"/>
      <c r="H26" s="70"/>
      <c r="I26" s="71"/>
      <c r="J26" s="72"/>
      <c r="K26" s="73"/>
      <c r="L26" s="71"/>
      <c r="M26" s="72"/>
      <c r="N26" s="70"/>
      <c r="O26" s="71"/>
      <c r="P26" s="72"/>
      <c r="Q26" s="73"/>
      <c r="R26" s="71"/>
      <c r="S26" s="72"/>
      <c r="T26" s="70"/>
      <c r="U26" s="71"/>
      <c r="V26" s="72"/>
      <c r="W26" s="73"/>
      <c r="X26" s="71"/>
      <c r="Y26" s="72"/>
      <c r="Z26" s="70"/>
      <c r="AA26" s="74" t="n">
        <f aca="false">F26+I26+L26+O26+R26+U26+X26</f>
        <v>0</v>
      </c>
      <c r="AB26" s="73"/>
      <c r="AC26" s="75" t="n">
        <v>0</v>
      </c>
      <c r="AD26" s="73" t="e">
        <f aca="false">((F26*G26)+(I26*J26)+(L26*M26)+(O26*P26)+(R26*S26)+(U26*V26)+(X26*Y26))/AA26*(1+AC26)</f>
        <v>#DIV/0!</v>
      </c>
      <c r="AE26" s="73"/>
      <c r="AF26" s="76" t="n">
        <v>201</v>
      </c>
      <c r="AG26" s="77" t="n">
        <f aca="false">(C26*AF26)</f>
        <v>35175</v>
      </c>
      <c r="AH26" s="78"/>
      <c r="AI26" s="79" t="n">
        <f aca="false">IF(AG26&gt;0,(AG26/$AG$41),"")</f>
        <v>0.18627964984192</v>
      </c>
      <c r="AJ26" s="80"/>
    </row>
    <row r="27" customFormat="false" ht="18" hidden="false" customHeight="true" outlineLevel="0" collapsed="false">
      <c r="A27" s="15" t="n">
        <v>360</v>
      </c>
      <c r="B27" s="68" t="s">
        <v>104</v>
      </c>
      <c r="C27" s="69" t="n">
        <v>65</v>
      </c>
      <c r="D27" s="70" t="s">
        <v>100</v>
      </c>
      <c r="E27" s="70"/>
      <c r="F27" s="71"/>
      <c r="G27" s="72"/>
      <c r="H27" s="70"/>
      <c r="I27" s="71"/>
      <c r="J27" s="72"/>
      <c r="K27" s="73"/>
      <c r="L27" s="71"/>
      <c r="M27" s="72"/>
      <c r="N27" s="70"/>
      <c r="O27" s="71"/>
      <c r="P27" s="72"/>
      <c r="Q27" s="73"/>
      <c r="R27" s="71"/>
      <c r="S27" s="72"/>
      <c r="T27" s="70"/>
      <c r="U27" s="71"/>
      <c r="V27" s="72"/>
      <c r="W27" s="73"/>
      <c r="X27" s="71"/>
      <c r="Y27" s="72"/>
      <c r="Z27" s="70"/>
      <c r="AA27" s="74" t="n">
        <f aca="false">F27+I27+L27+O27+R27+U27+X27</f>
        <v>0</v>
      </c>
      <c r="AB27" s="73"/>
      <c r="AC27" s="75" t="n">
        <v>0</v>
      </c>
      <c r="AD27" s="73" t="e">
        <f aca="false">((F27*G27)+(I27*J27)+(L27*M27)+(O27*P27)+(R27*S27)+(U27*V27)+(X27*Y27))/AA27*(1+AC27)</f>
        <v>#DIV/0!</v>
      </c>
      <c r="AE27" s="73"/>
      <c r="AF27" s="76" t="n">
        <v>213</v>
      </c>
      <c r="AG27" s="77" t="n">
        <f aca="false">(C27*AF27)</f>
        <v>13845</v>
      </c>
      <c r="AH27" s="78"/>
      <c r="AI27" s="79" t="n">
        <f aca="false">IF(AG27&gt;0,(AG27/$AG$41),"")</f>
        <v>0.073320305673387</v>
      </c>
      <c r="AJ27" s="80"/>
    </row>
    <row r="28" customFormat="false" ht="18" hidden="false" customHeight="true" outlineLevel="0" collapsed="false">
      <c r="A28" s="15" t="n">
        <v>370</v>
      </c>
      <c r="B28" s="68" t="s">
        <v>105</v>
      </c>
      <c r="C28" s="81" t="n">
        <f aca="false">AD$7</f>
        <v>75</v>
      </c>
      <c r="D28" s="70" t="s">
        <v>106</v>
      </c>
      <c r="E28" s="70"/>
      <c r="F28" s="71"/>
      <c r="G28" s="72"/>
      <c r="H28" s="70"/>
      <c r="I28" s="71"/>
      <c r="J28" s="72"/>
      <c r="K28" s="73"/>
      <c r="L28" s="71"/>
      <c r="M28" s="72"/>
      <c r="N28" s="70"/>
      <c r="O28" s="71"/>
      <c r="P28" s="72"/>
      <c r="Q28" s="73"/>
      <c r="R28" s="71"/>
      <c r="S28" s="72"/>
      <c r="T28" s="70"/>
      <c r="U28" s="71"/>
      <c r="V28" s="72"/>
      <c r="W28" s="73"/>
      <c r="X28" s="71"/>
      <c r="Y28" s="72"/>
      <c r="Z28" s="70"/>
      <c r="AA28" s="74" t="n">
        <f aca="false">F28+I28+L28+O28+R28+U28+X28</f>
        <v>0</v>
      </c>
      <c r="AB28" s="73"/>
      <c r="AC28" s="75" t="n">
        <v>0</v>
      </c>
      <c r="AD28" s="73" t="e">
        <f aca="false">((F28*G28)+(I28*J28)+(L28*M28)+(O28*P28)+(R28*S28)+(U28*V28)+(X28*Y28))/AA28*(1+AC28)</f>
        <v>#DIV/0!</v>
      </c>
      <c r="AE28" s="73"/>
      <c r="AF28" s="76" t="n">
        <v>8</v>
      </c>
      <c r="AG28" s="77" t="n">
        <f aca="false">(C28*AF28)</f>
        <v>600</v>
      </c>
      <c r="AH28" s="78"/>
      <c r="AI28" s="79" t="n">
        <f aca="false">IF(AG28&gt;0,(AG28/$AG$41),"")</f>
        <v>0.00317747803568308</v>
      </c>
      <c r="AJ28" s="80"/>
    </row>
    <row r="29" customFormat="false" ht="18" hidden="false" customHeight="true" outlineLevel="0" collapsed="false">
      <c r="A29" s="15" t="n">
        <v>390</v>
      </c>
      <c r="B29" s="68" t="s">
        <v>107</v>
      </c>
      <c r="C29" s="81" t="n">
        <f aca="false">AD$7</f>
        <v>75</v>
      </c>
      <c r="D29" s="70" t="s">
        <v>106</v>
      </c>
      <c r="E29" s="70"/>
      <c r="F29" s="71"/>
      <c r="G29" s="72"/>
      <c r="H29" s="70"/>
      <c r="I29" s="71"/>
      <c r="J29" s="72"/>
      <c r="K29" s="73"/>
      <c r="L29" s="71"/>
      <c r="M29" s="72"/>
      <c r="N29" s="70"/>
      <c r="O29" s="71"/>
      <c r="P29" s="72"/>
      <c r="Q29" s="73"/>
      <c r="R29" s="71"/>
      <c r="S29" s="72"/>
      <c r="T29" s="70"/>
      <c r="U29" s="71"/>
      <c r="V29" s="72"/>
      <c r="W29" s="73"/>
      <c r="X29" s="71"/>
      <c r="Y29" s="72"/>
      <c r="Z29" s="70"/>
      <c r="AA29" s="74" t="n">
        <f aca="false">F29+I29+L29+O29+R29+U29+X29</f>
        <v>0</v>
      </c>
      <c r="AB29" s="73"/>
      <c r="AC29" s="75" t="n">
        <v>0</v>
      </c>
      <c r="AD29" s="73" t="e">
        <f aca="false">((F29*G29)+(I29*J29)+(L29*M29)+(O29*P29)+(R29*S29)+(U29*V29)+(X29*Y29))/AA29*(1+AC29)</f>
        <v>#DIV/0!</v>
      </c>
      <c r="AE29" s="73"/>
      <c r="AF29" s="76" t="n">
        <v>21</v>
      </c>
      <c r="AG29" s="77" t="n">
        <f aca="false">(C29*AF29)</f>
        <v>1575</v>
      </c>
      <c r="AH29" s="78"/>
      <c r="AI29" s="79" t="n">
        <f aca="false">IF(AG29&gt;0,(AG29/$AG$41),"")</f>
        <v>0.00834087984366808</v>
      </c>
      <c r="AJ29" s="80"/>
      <c r="AM29" s="82"/>
    </row>
    <row r="30" customFormat="false" ht="18" hidden="false" customHeight="true" outlineLevel="0" collapsed="false">
      <c r="A30" s="54" t="n">
        <v>300</v>
      </c>
      <c r="B30" s="55" t="s">
        <v>108</v>
      </c>
      <c r="C30" s="83" t="n">
        <f aca="false">AD$7</f>
        <v>75</v>
      </c>
      <c r="D30" s="55" t="s">
        <v>106</v>
      </c>
      <c r="E30" s="57"/>
      <c r="F30" s="57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 t="n">
        <f aca="false">SUM(G30:Y30)/5</f>
        <v>0</v>
      </c>
      <c r="AE30" s="58"/>
      <c r="AF30" s="84" t="n">
        <f aca="false">AG30/C30</f>
        <v>2462.72</v>
      </c>
      <c r="AG30" s="60" t="n">
        <f aca="false">SUM(AG22:AG29)</f>
        <v>184704</v>
      </c>
      <c r="AH30" s="61"/>
      <c r="AI30" s="62"/>
      <c r="AJ30" s="63"/>
    </row>
    <row r="31" customFormat="false" ht="18" hidden="false" customHeight="true" outlineLevel="0" collapsed="false">
      <c r="A31" s="15" t="n">
        <v>410</v>
      </c>
      <c r="B31" s="68" t="s">
        <v>109</v>
      </c>
      <c r="C31" s="81" t="n">
        <f aca="false">AD$7</f>
        <v>75</v>
      </c>
      <c r="D31" s="70" t="s">
        <v>106</v>
      </c>
      <c r="E31" s="70"/>
      <c r="F31" s="71"/>
      <c r="G31" s="72"/>
      <c r="H31" s="70"/>
      <c r="I31" s="71"/>
      <c r="J31" s="72"/>
      <c r="K31" s="73"/>
      <c r="L31" s="71"/>
      <c r="M31" s="72"/>
      <c r="N31" s="70"/>
      <c r="O31" s="71"/>
      <c r="P31" s="72"/>
      <c r="Q31" s="73"/>
      <c r="R31" s="71"/>
      <c r="S31" s="72"/>
      <c r="T31" s="70"/>
      <c r="U31" s="71"/>
      <c r="V31" s="72"/>
      <c r="W31" s="73"/>
      <c r="X31" s="71"/>
      <c r="Y31" s="72"/>
      <c r="Z31" s="70"/>
      <c r="AA31" s="74" t="n">
        <f aca="false">F31+I31+L31+O31+R31+U31+X31</f>
        <v>0</v>
      </c>
      <c r="AB31" s="73"/>
      <c r="AC31" s="75" t="n">
        <v>0</v>
      </c>
      <c r="AD31" s="73" t="e">
        <f aca="false">((F31*G31)+(I31*J31)+(L31*M31)+(O31*P31)+(R31*S31)+(U31*V31)+(X31*Y31))/AA31*(1+AC31)</f>
        <v>#DIV/0!</v>
      </c>
      <c r="AE31" s="73"/>
      <c r="AF31" s="76" t="n">
        <v>21</v>
      </c>
      <c r="AG31" s="77" t="n">
        <f aca="false">(C31*AF31)</f>
        <v>1575</v>
      </c>
      <c r="AH31" s="78"/>
      <c r="AI31" s="79" t="n">
        <f aca="false">IF(AG31&gt;0,(AG31/$AG$41),"")</f>
        <v>0.00834087984366808</v>
      </c>
      <c r="AJ31" s="80"/>
    </row>
    <row r="32" customFormat="false" ht="18" hidden="false" customHeight="true" outlineLevel="0" collapsed="false">
      <c r="A32" s="15" t="n">
        <v>420</v>
      </c>
      <c r="B32" s="68" t="s">
        <v>110</v>
      </c>
      <c r="C32" s="81" t="n">
        <f aca="false">AD$7</f>
        <v>75</v>
      </c>
      <c r="D32" s="70" t="s">
        <v>106</v>
      </c>
      <c r="E32" s="70"/>
      <c r="F32" s="71"/>
      <c r="G32" s="72"/>
      <c r="H32" s="70"/>
      <c r="I32" s="71"/>
      <c r="J32" s="72"/>
      <c r="K32" s="73"/>
      <c r="L32" s="71"/>
      <c r="M32" s="72"/>
      <c r="N32" s="70"/>
      <c r="O32" s="71"/>
      <c r="P32" s="72"/>
      <c r="Q32" s="73"/>
      <c r="R32" s="71"/>
      <c r="S32" s="72"/>
      <c r="T32" s="70"/>
      <c r="U32" s="71"/>
      <c r="V32" s="72"/>
      <c r="W32" s="73"/>
      <c r="X32" s="71"/>
      <c r="Y32" s="72"/>
      <c r="Z32" s="70"/>
      <c r="AA32" s="74" t="n">
        <f aca="false">F32+I32+L32+O32+R32+U32+X32</f>
        <v>0</v>
      </c>
      <c r="AB32" s="73"/>
      <c r="AC32" s="75" t="n">
        <v>0</v>
      </c>
      <c r="AD32" s="73" t="e">
        <f aca="false">((F32*G32)+(I32*J32)+(L32*M32)+(O32*P32)+(R32*S32)+(U32*V32)+(X32*Y32))/AA32*(1+AC32)</f>
        <v>#DIV/0!</v>
      </c>
      <c r="AE32" s="73"/>
      <c r="AF32" s="76" t="n">
        <v>19</v>
      </c>
      <c r="AG32" s="77" t="n">
        <f aca="false">(C32*AF32)</f>
        <v>1425</v>
      </c>
      <c r="AH32" s="78"/>
      <c r="AI32" s="79" t="n">
        <f aca="false">IF(AG32&gt;0,(AG32/$AG$41),"")</f>
        <v>0.00754651033474731</v>
      </c>
      <c r="AJ32" s="80"/>
    </row>
    <row r="33" customFormat="false" ht="18" hidden="false" customHeight="true" outlineLevel="0" collapsed="false">
      <c r="A33" s="15" t="n">
        <v>430</v>
      </c>
      <c r="B33" s="68" t="s">
        <v>111</v>
      </c>
      <c r="C33" s="81" t="n">
        <f aca="false">AD$7</f>
        <v>75</v>
      </c>
      <c r="D33" s="70" t="s">
        <v>106</v>
      </c>
      <c r="E33" s="70"/>
      <c r="F33" s="71"/>
      <c r="G33" s="72"/>
      <c r="H33" s="70"/>
      <c r="I33" s="71"/>
      <c r="J33" s="72"/>
      <c r="K33" s="73"/>
      <c r="L33" s="71"/>
      <c r="M33" s="72"/>
      <c r="N33" s="70"/>
      <c r="O33" s="71"/>
      <c r="P33" s="72"/>
      <c r="Q33" s="73"/>
      <c r="R33" s="71"/>
      <c r="S33" s="72"/>
      <c r="T33" s="70"/>
      <c r="U33" s="71"/>
      <c r="V33" s="72"/>
      <c r="W33" s="73"/>
      <c r="X33" s="71"/>
      <c r="Y33" s="72"/>
      <c r="Z33" s="70"/>
      <c r="AA33" s="74" t="n">
        <f aca="false">F33+I33+L33+O33+R33+U33+X33</f>
        <v>0</v>
      </c>
      <c r="AB33" s="73"/>
      <c r="AC33" s="75" t="n">
        <v>0</v>
      </c>
      <c r="AD33" s="73" t="e">
        <f aca="false">((F33*G33)+(I33*J33)+(L33*M33)+(O33*P33)+(R33*S33)+(U33*V33)+(X33*Y33))/AA33*(1+AC33)</f>
        <v>#DIV/0!</v>
      </c>
      <c r="AE33" s="73"/>
      <c r="AF33" s="76" t="n">
        <v>2</v>
      </c>
      <c r="AG33" s="77" t="n">
        <f aca="false">(C33*AF33)</f>
        <v>150</v>
      </c>
      <c r="AH33" s="78"/>
      <c r="AI33" s="79" t="n">
        <f aca="false">IF(AG33&gt;0,(AG33/$AG$41),"")</f>
        <v>0.00079436950892077</v>
      </c>
      <c r="AJ33" s="80"/>
    </row>
    <row r="34" customFormat="false" ht="18" hidden="false" customHeight="true" outlineLevel="0" collapsed="false">
      <c r="A34" s="15" t="n">
        <v>440</v>
      </c>
      <c r="B34" s="68" t="s">
        <v>112</v>
      </c>
      <c r="C34" s="81" t="n">
        <f aca="false">AD$7</f>
        <v>75</v>
      </c>
      <c r="D34" s="70" t="s">
        <v>106</v>
      </c>
      <c r="E34" s="70"/>
      <c r="F34" s="71"/>
      <c r="G34" s="72"/>
      <c r="H34" s="70"/>
      <c r="I34" s="71"/>
      <c r="J34" s="72"/>
      <c r="K34" s="73"/>
      <c r="L34" s="71"/>
      <c r="M34" s="72"/>
      <c r="N34" s="70"/>
      <c r="O34" s="71"/>
      <c r="P34" s="72"/>
      <c r="Q34" s="73"/>
      <c r="R34" s="71"/>
      <c r="S34" s="72"/>
      <c r="T34" s="70"/>
      <c r="U34" s="71"/>
      <c r="V34" s="72"/>
      <c r="W34" s="73"/>
      <c r="X34" s="71"/>
      <c r="Y34" s="72"/>
      <c r="Z34" s="70"/>
      <c r="AA34" s="74" t="n">
        <f aca="false">F34+I34+L34+O34+R34+U34+X34</f>
        <v>0</v>
      </c>
      <c r="AB34" s="73"/>
      <c r="AC34" s="75" t="n">
        <v>0</v>
      </c>
      <c r="AD34" s="73" t="e">
        <f aca="false">((F34*G34)+(I34*J34)+(L34*M34)+(O34*P34)+(R34*S34)+(U34*V34)+(X34*Y34))/AA34*(1+AC34)</f>
        <v>#DIV/0!</v>
      </c>
      <c r="AE34" s="73"/>
      <c r="AF34" s="76" t="n">
        <v>10</v>
      </c>
      <c r="AG34" s="77" t="n">
        <f aca="false">(C34*AF34)</f>
        <v>750</v>
      </c>
      <c r="AH34" s="78"/>
      <c r="AI34" s="79" t="n">
        <f aca="false">IF(AG34&gt;0,(AG34/$AG$41),"")</f>
        <v>0.00397184754460385</v>
      </c>
      <c r="AJ34" s="80"/>
    </row>
    <row r="35" customFormat="false" ht="18" hidden="false" customHeight="true" outlineLevel="0" collapsed="false">
      <c r="A35" s="15" t="n">
        <v>450</v>
      </c>
      <c r="B35" s="68" t="s">
        <v>113</v>
      </c>
      <c r="C35" s="81" t="n">
        <f aca="false">AD$7</f>
        <v>75</v>
      </c>
      <c r="D35" s="70" t="s">
        <v>106</v>
      </c>
      <c r="E35" s="70"/>
      <c r="F35" s="71"/>
      <c r="G35" s="72"/>
      <c r="H35" s="70"/>
      <c r="I35" s="71"/>
      <c r="J35" s="72"/>
      <c r="K35" s="73"/>
      <c r="L35" s="71"/>
      <c r="M35" s="72"/>
      <c r="N35" s="70"/>
      <c r="O35" s="71"/>
      <c r="P35" s="72"/>
      <c r="Q35" s="73"/>
      <c r="R35" s="71"/>
      <c r="S35" s="72"/>
      <c r="T35" s="70"/>
      <c r="U35" s="71"/>
      <c r="V35" s="72"/>
      <c r="W35" s="73"/>
      <c r="X35" s="71"/>
      <c r="Y35" s="72"/>
      <c r="Z35" s="70"/>
      <c r="AA35" s="74" t="n">
        <f aca="false">F35+I35+L35+O35+R35+U35+X35</f>
        <v>0</v>
      </c>
      <c r="AB35" s="73"/>
      <c r="AC35" s="75" t="n">
        <v>0</v>
      </c>
      <c r="AD35" s="73" t="e">
        <f aca="false">((F35*G35)+(I35*J35)+(L35*M35)+(O35*P35)+(R35*S35)+(U35*V35)+(X35*Y35))/AA35*(1+AC35)</f>
        <v>#DIV/0!</v>
      </c>
      <c r="AE35" s="73"/>
      <c r="AF35" s="76" t="n">
        <v>3</v>
      </c>
      <c r="AG35" s="77" t="n">
        <f aca="false">(C35*AF35)</f>
        <v>225</v>
      </c>
      <c r="AH35" s="78"/>
      <c r="AI35" s="79" t="n">
        <f aca="false">IF(AG35&gt;0,(AG35/$AG$41),"")</f>
        <v>0.00119155426338115</v>
      </c>
      <c r="AJ35" s="80"/>
    </row>
    <row r="36" customFormat="false" ht="18" hidden="false" customHeight="true" outlineLevel="0" collapsed="false">
      <c r="A36" s="15" t="n">
        <v>460</v>
      </c>
      <c r="B36" s="68" t="s">
        <v>114</v>
      </c>
      <c r="C36" s="81" t="n">
        <f aca="false">AD$7</f>
        <v>75</v>
      </c>
      <c r="D36" s="70" t="s">
        <v>106</v>
      </c>
      <c r="E36" s="70"/>
      <c r="F36" s="71"/>
      <c r="G36" s="72"/>
      <c r="H36" s="70"/>
      <c r="I36" s="71"/>
      <c r="J36" s="72"/>
      <c r="K36" s="73"/>
      <c r="L36" s="71"/>
      <c r="M36" s="72"/>
      <c r="N36" s="70"/>
      <c r="O36" s="71"/>
      <c r="P36" s="72"/>
      <c r="Q36" s="73"/>
      <c r="R36" s="71"/>
      <c r="S36" s="72"/>
      <c r="T36" s="70"/>
      <c r="U36" s="71"/>
      <c r="V36" s="72"/>
      <c r="W36" s="73"/>
      <c r="X36" s="71"/>
      <c r="Y36" s="72"/>
      <c r="Z36" s="70"/>
      <c r="AA36" s="74" t="n">
        <f aca="false">F36+I36+L36+O36+R36+U36+X36</f>
        <v>0</v>
      </c>
      <c r="AB36" s="73"/>
      <c r="AC36" s="75" t="n">
        <v>0</v>
      </c>
      <c r="AD36" s="73" t="e">
        <f aca="false">((F36*G36)+(I36*J36)+(L36*M36)+(O36*P36)+(R36*S36)+(U36*V36)+(X36*Y36))/AA36*(1+AC36)</f>
        <v>#DIV/0!</v>
      </c>
      <c r="AE36" s="73"/>
      <c r="AF36" s="76"/>
      <c r="AG36" s="77" t="n">
        <f aca="false">(C36*AF36)</f>
        <v>0</v>
      </c>
      <c r="AH36" s="78"/>
      <c r="AI36" s="79" t="str">
        <f aca="false">IF(AG36&gt;0,(AG36/$AG$41),"")</f>
        <v/>
      </c>
      <c r="AJ36" s="80"/>
    </row>
    <row r="37" customFormat="false" ht="18" hidden="false" customHeight="true" outlineLevel="0" collapsed="false">
      <c r="A37" s="15" t="n">
        <v>470</v>
      </c>
      <c r="B37" s="68" t="s">
        <v>115</v>
      </c>
      <c r="C37" s="81" t="n">
        <f aca="false">AD$7</f>
        <v>75</v>
      </c>
      <c r="D37" s="70" t="s">
        <v>106</v>
      </c>
      <c r="E37" s="70"/>
      <c r="F37" s="71"/>
      <c r="G37" s="72"/>
      <c r="H37" s="70"/>
      <c r="I37" s="71"/>
      <c r="J37" s="72"/>
      <c r="K37" s="73"/>
      <c r="L37" s="71"/>
      <c r="M37" s="72"/>
      <c r="N37" s="70"/>
      <c r="O37" s="71"/>
      <c r="P37" s="72"/>
      <c r="Q37" s="73"/>
      <c r="R37" s="71"/>
      <c r="S37" s="72"/>
      <c r="T37" s="70"/>
      <c r="U37" s="71"/>
      <c r="V37" s="72"/>
      <c r="W37" s="73"/>
      <c r="X37" s="71"/>
      <c r="Y37" s="72"/>
      <c r="Z37" s="70"/>
      <c r="AA37" s="74" t="n">
        <f aca="false">F37+I37+L37+O37+R37+U37+X37</f>
        <v>0</v>
      </c>
      <c r="AB37" s="73"/>
      <c r="AC37" s="75" t="n">
        <v>0</v>
      </c>
      <c r="AD37" s="73" t="e">
        <f aca="false">((F37*G37)+(I37*J37)+(L37*M37)+(O37*P37)+(R37*S37)+(U37*V37)+(X37*Y37))/AA37*(1+AC37)</f>
        <v>#DIV/0!</v>
      </c>
      <c r="AE37" s="73"/>
      <c r="AF37" s="76"/>
      <c r="AG37" s="77" t="n">
        <f aca="false">(C37*AF37)</f>
        <v>0</v>
      </c>
      <c r="AH37" s="78"/>
      <c r="AI37" s="79" t="str">
        <f aca="false">IF(AG37&gt;0,(AG37/$AG$41),"")</f>
        <v/>
      </c>
      <c r="AJ37" s="80"/>
    </row>
    <row r="38" customFormat="false" ht="18" hidden="false" customHeight="true" outlineLevel="0" collapsed="false">
      <c r="A38" s="15" t="n">
        <v>480</v>
      </c>
      <c r="B38" s="68" t="s">
        <v>116</v>
      </c>
      <c r="C38" s="81" t="n">
        <f aca="false">AD$7</f>
        <v>75</v>
      </c>
      <c r="D38" s="70" t="s">
        <v>106</v>
      </c>
      <c r="E38" s="70"/>
      <c r="F38" s="71"/>
      <c r="G38" s="72"/>
      <c r="H38" s="70"/>
      <c r="I38" s="71"/>
      <c r="J38" s="72"/>
      <c r="K38" s="73"/>
      <c r="L38" s="71"/>
      <c r="M38" s="72"/>
      <c r="N38" s="70"/>
      <c r="O38" s="71"/>
      <c r="P38" s="72"/>
      <c r="Q38" s="73"/>
      <c r="R38" s="71"/>
      <c r="S38" s="72"/>
      <c r="T38" s="70"/>
      <c r="U38" s="71"/>
      <c r="V38" s="72"/>
      <c r="W38" s="73"/>
      <c r="X38" s="71"/>
      <c r="Y38" s="72"/>
      <c r="Z38" s="70"/>
      <c r="AA38" s="74" t="n">
        <f aca="false">F38+I38+L38+O38+R38+U38+X38</f>
        <v>0</v>
      </c>
      <c r="AB38" s="73"/>
      <c r="AC38" s="75" t="n">
        <v>0</v>
      </c>
      <c r="AD38" s="73" t="e">
        <f aca="false">((F38*G38)+(I38*J38)+(L38*M38)+(O38*P38)+(R38*S38)+(U38*V38)+(X38*Y38))/AA38*(1+AC38)</f>
        <v>#DIV/0!</v>
      </c>
      <c r="AE38" s="73"/>
      <c r="AF38" s="76"/>
      <c r="AG38" s="77" t="n">
        <f aca="false">(C38*AF38)</f>
        <v>0</v>
      </c>
      <c r="AH38" s="78"/>
      <c r="AI38" s="79" t="str">
        <f aca="false">IF(AG38&gt;0,(AG38/$AG$41),"")</f>
        <v/>
      </c>
      <c r="AJ38" s="80"/>
    </row>
    <row r="39" customFormat="false" ht="18" hidden="false" customHeight="true" outlineLevel="0" collapsed="false">
      <c r="A39" s="15" t="n">
        <v>490</v>
      </c>
      <c r="B39" s="68" t="s">
        <v>117</v>
      </c>
      <c r="C39" s="81" t="n">
        <f aca="false">AD$7</f>
        <v>75</v>
      </c>
      <c r="D39" s="70" t="s">
        <v>106</v>
      </c>
      <c r="E39" s="70"/>
      <c r="F39" s="71"/>
      <c r="G39" s="72"/>
      <c r="H39" s="70"/>
      <c r="I39" s="71"/>
      <c r="J39" s="72"/>
      <c r="K39" s="73"/>
      <c r="L39" s="71"/>
      <c r="M39" s="72"/>
      <c r="N39" s="70"/>
      <c r="O39" s="71"/>
      <c r="P39" s="72"/>
      <c r="Q39" s="73"/>
      <c r="R39" s="71"/>
      <c r="S39" s="72"/>
      <c r="T39" s="70"/>
      <c r="U39" s="71"/>
      <c r="V39" s="72"/>
      <c r="W39" s="73"/>
      <c r="X39" s="71"/>
      <c r="Y39" s="72"/>
      <c r="Z39" s="70"/>
      <c r="AA39" s="74" t="n">
        <f aca="false">F39+I39+L39+O39+R39+U39+X39</f>
        <v>0</v>
      </c>
      <c r="AB39" s="73"/>
      <c r="AC39" s="75" t="n">
        <v>0</v>
      </c>
      <c r="AD39" s="73" t="e">
        <f aca="false">((F39*G39)+(I39*J39)+(L39*M39)+(O39*P39)+(R39*S39)+(U39*V39)+(X39*Y39))/AA39*(1+AC39)</f>
        <v>#DIV/0!</v>
      </c>
      <c r="AE39" s="73"/>
      <c r="AF39" s="76"/>
      <c r="AG39" s="77" t="n">
        <f aca="false">(C39*AF39)</f>
        <v>0</v>
      </c>
      <c r="AH39" s="78"/>
      <c r="AI39" s="79" t="str">
        <f aca="false">IF(AG39&gt;0,(AG39/$AG$41),"")</f>
        <v/>
      </c>
      <c r="AJ39" s="80"/>
    </row>
    <row r="40" customFormat="false" ht="18" hidden="false" customHeight="true" outlineLevel="0" collapsed="false">
      <c r="A40" s="54" t="n">
        <v>400</v>
      </c>
      <c r="B40" s="55" t="s">
        <v>118</v>
      </c>
      <c r="C40" s="83" t="n">
        <f aca="false">AD$7</f>
        <v>75</v>
      </c>
      <c r="D40" s="55" t="s">
        <v>106</v>
      </c>
      <c r="E40" s="57"/>
      <c r="F40" s="57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 t="n">
        <f aca="false">SUM(G40:Y40)/5</f>
        <v>0</v>
      </c>
      <c r="AE40" s="58"/>
      <c r="AF40" s="84" t="n">
        <f aca="false">AG40/C40</f>
        <v>55</v>
      </c>
      <c r="AG40" s="60" t="n">
        <f aca="false">SUM(AG31:AG39)</f>
        <v>4125</v>
      </c>
      <c r="AH40" s="61"/>
      <c r="AI40" s="62"/>
      <c r="AJ40" s="63"/>
    </row>
    <row r="41" customFormat="false" ht="18" hidden="false" customHeight="true" outlineLevel="0" collapsed="false">
      <c r="A41" s="85" t="s">
        <v>119</v>
      </c>
      <c r="B41" s="86" t="s">
        <v>120</v>
      </c>
      <c r="C41" s="83" t="n">
        <f aca="false">AD$7</f>
        <v>75</v>
      </c>
      <c r="D41" s="86" t="s">
        <v>106</v>
      </c>
      <c r="E41" s="87"/>
      <c r="F41" s="87"/>
      <c r="G41" s="88" t="n">
        <f aca="false">SUM(G30+G40)</f>
        <v>0</v>
      </c>
      <c r="H41" s="88"/>
      <c r="I41" s="88"/>
      <c r="J41" s="88" t="n">
        <f aca="false">SUM(J30+J40)</f>
        <v>0</v>
      </c>
      <c r="K41" s="88"/>
      <c r="L41" s="88"/>
      <c r="M41" s="88" t="n">
        <f aca="false">SUM(M30+M40)</f>
        <v>0</v>
      </c>
      <c r="N41" s="88"/>
      <c r="O41" s="88"/>
      <c r="P41" s="88" t="n">
        <f aca="false">SUM(P30+P40)</f>
        <v>0</v>
      </c>
      <c r="Q41" s="88"/>
      <c r="R41" s="88"/>
      <c r="S41" s="88" t="n">
        <f aca="false">SUM(S30+S40)</f>
        <v>0</v>
      </c>
      <c r="T41" s="88"/>
      <c r="U41" s="88"/>
      <c r="V41" s="88" t="n">
        <f aca="false">SUM(V30+V40)</f>
        <v>0</v>
      </c>
      <c r="W41" s="88"/>
      <c r="X41" s="88"/>
      <c r="Y41" s="88" t="n">
        <f aca="false">SUM(Y30+Y40)</f>
        <v>0</v>
      </c>
      <c r="Z41" s="88"/>
      <c r="AA41" s="88"/>
      <c r="AB41" s="88"/>
      <c r="AC41" s="88"/>
      <c r="AD41" s="88" t="n">
        <f aca="false">SUM(G41:Y41)/5</f>
        <v>0</v>
      </c>
      <c r="AE41" s="88"/>
      <c r="AF41" s="89" t="n">
        <f aca="false">AG41/C41</f>
        <v>2517.72</v>
      </c>
      <c r="AG41" s="90" t="n">
        <f aca="false">SUM(AG30+AG40)</f>
        <v>188829</v>
      </c>
      <c r="AH41" s="91"/>
      <c r="AI41" s="92"/>
      <c r="AJ41" s="93"/>
    </row>
    <row r="42" customFormat="false" ht="17" hidden="false" customHeight="true" outlineLevel="0" collapsed="false">
      <c r="AG42" s="94"/>
    </row>
    <row r="43" customFormat="false" ht="18" hidden="false" customHeight="true" outlineLevel="0" collapsed="false">
      <c r="A43" s="54" t="n">
        <v>500</v>
      </c>
      <c r="B43" s="55" t="s">
        <v>121</v>
      </c>
      <c r="C43" s="83" t="n">
        <f aca="false">D9</f>
        <v>170</v>
      </c>
      <c r="D43" s="55" t="s">
        <v>122</v>
      </c>
      <c r="E43" s="57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95" t="n">
        <v>50</v>
      </c>
      <c r="AG43" s="60" t="n">
        <f aca="false">(C43*AF43)</f>
        <v>8500</v>
      </c>
      <c r="AH43" s="61"/>
      <c r="AI43" s="62"/>
      <c r="AJ43" s="63"/>
    </row>
    <row r="44" customFormat="false" ht="18" hidden="false" customHeight="true" outlineLevel="0" collapsed="false">
      <c r="A44" s="54" t="n">
        <v>600</v>
      </c>
      <c r="B44" s="55" t="s">
        <v>123</v>
      </c>
      <c r="C44" s="83" t="n">
        <f aca="false">AD$7</f>
        <v>75</v>
      </c>
      <c r="D44" s="55" t="s">
        <v>106</v>
      </c>
      <c r="E44" s="57"/>
      <c r="F44" s="57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95" t="n">
        <v>0</v>
      </c>
      <c r="AG44" s="60" t="n">
        <f aca="false">(C44*AF44)</f>
        <v>0</v>
      </c>
      <c r="AH44" s="61"/>
      <c r="AI44" s="62"/>
      <c r="AJ44" s="63"/>
    </row>
    <row r="45" customFormat="false" ht="18" hidden="false" customHeight="true" outlineLevel="0" collapsed="false">
      <c r="A45" s="54" t="n">
        <v>700</v>
      </c>
      <c r="B45" s="55" t="s">
        <v>124</v>
      </c>
      <c r="C45" s="96"/>
      <c r="D45" s="97" t="s">
        <v>125</v>
      </c>
      <c r="E45" s="98"/>
      <c r="F45" s="9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99" t="n">
        <v>0.15</v>
      </c>
      <c r="AG45" s="60" t="n">
        <f aca="false">((AG30+AG40+AG43+AG44)*AF45)</f>
        <v>29599.35</v>
      </c>
      <c r="AH45" s="61"/>
      <c r="AI45" s="62"/>
      <c r="AJ45" s="63"/>
    </row>
    <row r="46" customFormat="false" ht="18" hidden="false" customHeight="true" outlineLevel="0" collapsed="false">
      <c r="A46" s="85" t="s">
        <v>126</v>
      </c>
      <c r="B46" s="86" t="s">
        <v>127</v>
      </c>
      <c r="C46" s="83" t="n">
        <f aca="false">AD$7</f>
        <v>75</v>
      </c>
      <c r="D46" s="86" t="s">
        <v>106</v>
      </c>
      <c r="E46" s="87"/>
      <c r="F46" s="87"/>
      <c r="G46" s="88"/>
      <c r="H46" s="88"/>
      <c r="I46" s="100" t="s">
        <v>91</v>
      </c>
      <c r="J46" s="58" t="s">
        <v>128</v>
      </c>
      <c r="K46" s="58"/>
      <c r="L46" s="58"/>
      <c r="M46" s="65"/>
      <c r="N46" s="58"/>
      <c r="O46" s="101" t="s">
        <v>129</v>
      </c>
      <c r="P46" s="101"/>
      <c r="Q46" s="101"/>
      <c r="R46" s="101"/>
      <c r="S46" s="101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90" t="n">
        <f aca="false">AG46/C46</f>
        <v>3825.71133333333</v>
      </c>
      <c r="AG46" s="90" t="n">
        <f aca="false">SUM(AG20+AG21+AG30+AG40+AG43+AG44+AG45)</f>
        <v>286928.35</v>
      </c>
      <c r="AH46" s="91"/>
      <c r="AI46" s="92"/>
      <c r="AJ46" s="93"/>
    </row>
  </sheetData>
  <mergeCells count="21">
    <mergeCell ref="A2:AI3"/>
    <mergeCell ref="AJ2:AJ3"/>
    <mergeCell ref="A4:B5"/>
    <mergeCell ref="C4:J5"/>
    <mergeCell ref="M4:Y5"/>
    <mergeCell ref="AD4:AG5"/>
    <mergeCell ref="AI4:AI5"/>
    <mergeCell ref="AJ4:AJ5"/>
    <mergeCell ref="A6:B6"/>
    <mergeCell ref="C6:AJ6"/>
    <mergeCell ref="A17:A18"/>
    <mergeCell ref="B17:B18"/>
    <mergeCell ref="C17:C18"/>
    <mergeCell ref="D17:D18"/>
    <mergeCell ref="G17:Y17"/>
    <mergeCell ref="AD17:AD18"/>
    <mergeCell ref="AF17:AF18"/>
    <mergeCell ref="AG17:AG18"/>
    <mergeCell ref="AI17:AI18"/>
    <mergeCell ref="AJ17:AJ18"/>
    <mergeCell ref="O46:S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5" defaultRowHeight="12" zeroHeight="false" outlineLevelRow="1" outlineLevelCol="0"/>
  <cols>
    <col collapsed="false" customWidth="true" hidden="false" outlineLevel="0" max="1" min="1" style="102" width="9.49"/>
    <col collapsed="false" customWidth="true" hidden="false" outlineLevel="0" max="2" min="2" style="102" width="44.66"/>
    <col collapsed="false" customWidth="true" hidden="false" outlineLevel="0" max="4" min="3" style="102" width="9.15"/>
    <col collapsed="false" customWidth="true" hidden="false" outlineLevel="0" max="5" min="5" style="102" width="1.15"/>
    <col collapsed="false" customWidth="true" hidden="false" outlineLevel="0" max="6" min="6" style="102" width="3.49"/>
    <col collapsed="false" customWidth="true" hidden="false" outlineLevel="0" max="7" min="7" style="102" width="10.66"/>
    <col collapsed="false" customWidth="true" hidden="false" outlineLevel="0" max="8" min="8" style="102" width="1.15"/>
    <col collapsed="false" customWidth="true" hidden="false" outlineLevel="0" max="9" min="9" style="102" width="3.49"/>
    <col collapsed="false" customWidth="true" hidden="false" outlineLevel="0" max="10" min="10" style="102" width="10.5"/>
    <col collapsed="false" customWidth="true" hidden="false" outlineLevel="0" max="11" min="11" style="102" width="1.15"/>
    <col collapsed="false" customWidth="true" hidden="false" outlineLevel="0" max="12" min="12" style="102" width="3.49"/>
    <col collapsed="false" customWidth="true" hidden="false" outlineLevel="0" max="13" min="13" style="102" width="10.66"/>
    <col collapsed="false" customWidth="true" hidden="false" outlineLevel="0" max="14" min="14" style="102" width="1.32"/>
    <col collapsed="false" customWidth="true" hidden="false" outlineLevel="0" max="15" min="15" style="102" width="3.49"/>
    <col collapsed="false" customWidth="true" hidden="false" outlineLevel="0" max="16" min="16" style="102" width="10.66"/>
    <col collapsed="false" customWidth="true" hidden="false" outlineLevel="0" max="17" min="17" style="102" width="1.15"/>
    <col collapsed="false" customWidth="true" hidden="false" outlineLevel="0" max="18" min="18" style="102" width="3.49"/>
    <col collapsed="false" customWidth="true" hidden="false" outlineLevel="0" max="19" min="19" style="102" width="10.66"/>
    <col collapsed="false" customWidth="true" hidden="false" outlineLevel="0" max="20" min="20" style="102" width="1.15"/>
    <col collapsed="false" customWidth="true" hidden="false" outlineLevel="0" max="21" min="21" style="102" width="3.49"/>
    <col collapsed="false" customWidth="true" hidden="false" outlineLevel="0" max="22" min="22" style="102" width="10.66"/>
    <col collapsed="false" customWidth="true" hidden="false" outlineLevel="0" max="23" min="23" style="102" width="1.15"/>
    <col collapsed="false" customWidth="true" hidden="false" outlineLevel="0" max="24" min="24" style="102" width="3.49"/>
    <col collapsed="false" customWidth="true" hidden="false" outlineLevel="0" max="25" min="25" style="102" width="10.66"/>
    <col collapsed="false" customWidth="true" hidden="false" outlineLevel="0" max="26" min="26" style="102" width="1.15"/>
    <col collapsed="false" customWidth="true" hidden="false" outlineLevel="0" max="27" min="27" style="102" width="4.33"/>
    <col collapsed="false" customWidth="true" hidden="false" outlineLevel="0" max="28" min="28" style="102" width="1.15"/>
    <col collapsed="false" customWidth="true" hidden="false" outlineLevel="0" max="29" min="29" style="102" width="6.82"/>
    <col collapsed="false" customWidth="true" hidden="false" outlineLevel="0" max="30" min="30" style="102" width="9.33"/>
    <col collapsed="false" customWidth="true" hidden="false" outlineLevel="0" max="31" min="31" style="102" width="1.32"/>
    <col collapsed="false" customWidth="true" hidden="false" outlineLevel="0" max="32" min="32" style="102" width="10.66"/>
    <col collapsed="false" customWidth="true" hidden="false" outlineLevel="0" max="33" min="33" style="102" width="10.5"/>
    <col collapsed="false" customWidth="true" hidden="false" outlineLevel="0" max="34" min="34" style="102" width="1.15"/>
    <col collapsed="false" customWidth="true" hidden="false" outlineLevel="0" max="35" min="35" style="102" width="15.5"/>
    <col collapsed="false" customWidth="false" hidden="false" outlineLevel="0" max="257" min="36" style="102" width="11.5"/>
  </cols>
  <sheetData>
    <row r="1" customFormat="false" ht="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103" t="s">
        <v>13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5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3" t="s">
        <v>131</v>
      </c>
      <c r="B4" s="3"/>
      <c r="C4" s="4" t="s">
        <v>132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106" t="s">
        <v>133</v>
      </c>
      <c r="AE4" s="106"/>
      <c r="AF4" s="106"/>
      <c r="AG4" s="106"/>
      <c r="AH4" s="7"/>
      <c r="AI4" s="107" t="s">
        <v>6</v>
      </c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106"/>
      <c r="AE5" s="106"/>
      <c r="AF5" s="106"/>
      <c r="AG5" s="106"/>
      <c r="AH5" s="12"/>
      <c r="AI5" s="107"/>
    </row>
    <row r="6" customFormat="false" ht="4" hidden="false" customHeight="true" outlineLevel="0" collapsed="false">
      <c r="A6" s="13"/>
      <c r="B6" s="13"/>
      <c r="C6" s="108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10"/>
      <c r="AJ6" s="38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5" t="s">
        <v>8</v>
      </c>
      <c r="B7" s="111" t="str">
        <f aca="false">Ebene2!B7</f>
        <v>HH ?????</v>
      </c>
      <c r="C7" s="17" t="s">
        <v>10</v>
      </c>
      <c r="D7" s="112" t="n">
        <f aca="false">Ebene2!D7</f>
        <v>250</v>
      </c>
      <c r="E7" s="19"/>
      <c r="F7" s="19"/>
      <c r="G7" s="20" t="s">
        <v>11</v>
      </c>
      <c r="H7" s="20"/>
      <c r="I7" s="20"/>
      <c r="J7" s="112" t="n">
        <f aca="false">Ebene2!J7</f>
        <v>50</v>
      </c>
      <c r="K7" s="22"/>
      <c r="L7" s="22"/>
      <c r="M7" s="20" t="s">
        <v>12</v>
      </c>
      <c r="N7" s="20"/>
      <c r="O7" s="20"/>
      <c r="P7" s="23" t="n">
        <f aca="false">J15</f>
        <v>60</v>
      </c>
      <c r="Q7" s="20"/>
      <c r="R7" s="20"/>
      <c r="S7" s="20" t="s">
        <v>13</v>
      </c>
      <c r="T7" s="20"/>
      <c r="U7" s="20"/>
      <c r="V7" s="112" t="n">
        <f aca="false">Ebene2!V7</f>
        <v>100</v>
      </c>
      <c r="W7" s="19"/>
      <c r="X7" s="19"/>
      <c r="Y7" s="20" t="s">
        <v>14</v>
      </c>
      <c r="Z7" s="20"/>
      <c r="AA7" s="20"/>
      <c r="AB7" s="20"/>
      <c r="AC7" s="20"/>
      <c r="AD7" s="112" t="n">
        <f aca="false">Ebene2!AD7</f>
        <v>75</v>
      </c>
      <c r="AE7" s="22"/>
      <c r="AF7" s="113"/>
      <c r="AG7" s="20" t="s">
        <v>15</v>
      </c>
      <c r="AH7" s="20"/>
      <c r="AI7" s="114" t="n">
        <f aca="false">Ebene2!AG7</f>
        <v>1.33333333333333</v>
      </c>
      <c r="AJ7" s="17"/>
      <c r="AK7" s="0"/>
      <c r="AL7" s="2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5" t="s">
        <v>18</v>
      </c>
      <c r="B8" s="111" t="str">
        <f aca="false">Ebene2!B8</f>
        <v>HH ????</v>
      </c>
      <c r="C8" s="17" t="s">
        <v>20</v>
      </c>
      <c r="D8" s="112" t="n">
        <f aca="false">Ebene2!D8</f>
        <v>80</v>
      </c>
      <c r="E8" s="19"/>
      <c r="F8" s="19"/>
      <c r="G8" s="20" t="s">
        <v>21</v>
      </c>
      <c r="H8" s="20"/>
      <c r="I8" s="20"/>
      <c r="J8" s="112" t="n">
        <f aca="false">Ebene2!J8</f>
        <v>0</v>
      </c>
      <c r="K8" s="22"/>
      <c r="L8" s="22"/>
      <c r="M8" s="20" t="s">
        <v>22</v>
      </c>
      <c r="N8" s="20"/>
      <c r="O8" s="20"/>
      <c r="P8" s="112" t="n">
        <f aca="false">Ebene2!P8</f>
        <v>2</v>
      </c>
      <c r="Q8" s="20"/>
      <c r="R8" s="20"/>
      <c r="S8" s="20" t="s">
        <v>23</v>
      </c>
      <c r="T8" s="20"/>
      <c r="U8" s="20"/>
      <c r="V8" s="112" t="n">
        <f aca="false">Ebene2!V8</f>
        <v>10</v>
      </c>
      <c r="W8" s="19"/>
      <c r="X8" s="19"/>
      <c r="Y8" s="20" t="s">
        <v>24</v>
      </c>
      <c r="Z8" s="20"/>
      <c r="AA8" s="20"/>
      <c r="AB8" s="20"/>
      <c r="AC8" s="20"/>
      <c r="AD8" s="112" t="n">
        <f aca="false">Ebene2!AD8</f>
        <v>1</v>
      </c>
      <c r="AE8" s="22"/>
      <c r="AF8" s="113"/>
      <c r="AG8" s="20" t="s">
        <v>25</v>
      </c>
      <c r="AH8" s="20"/>
      <c r="AI8" s="114" t="str">
        <f aca="false">Ebene2!AG8</f>
        <v>0,xx</v>
      </c>
      <c r="AJ8" s="17"/>
      <c r="AK8" s="0"/>
      <c r="AL8" s="2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5" t="s">
        <v>29</v>
      </c>
      <c r="B9" s="111" t="str">
        <f aca="false">Ebene2!B9</f>
        <v>über Durchschnitt ????</v>
      </c>
      <c r="C9" s="17" t="s">
        <v>31</v>
      </c>
      <c r="D9" s="112" t="n">
        <f aca="false">Ebene2!D9</f>
        <v>170</v>
      </c>
      <c r="E9" s="19"/>
      <c r="F9" s="19"/>
      <c r="G9" s="20" t="s">
        <v>32</v>
      </c>
      <c r="H9" s="20"/>
      <c r="I9" s="20"/>
      <c r="J9" s="112" t="n">
        <f aca="false">Ebene2!J9</f>
        <v>0</v>
      </c>
      <c r="K9" s="22"/>
      <c r="L9" s="22"/>
      <c r="M9" s="27" t="s">
        <v>33</v>
      </c>
      <c r="N9" s="27"/>
      <c r="O9" s="27"/>
      <c r="P9" s="115" t="n">
        <f aca="false">Ebene2!P9</f>
        <v>1</v>
      </c>
      <c r="Q9" s="20"/>
      <c r="R9" s="20"/>
      <c r="S9" s="27" t="s">
        <v>34</v>
      </c>
      <c r="T9" s="27"/>
      <c r="U9" s="27"/>
      <c r="V9" s="115" t="n">
        <f aca="false">Ebene2!V9</f>
        <v>5</v>
      </c>
      <c r="W9" s="19"/>
      <c r="X9" s="19"/>
      <c r="Y9" s="27" t="s">
        <v>35</v>
      </c>
      <c r="Z9" s="20"/>
      <c r="AA9" s="20"/>
      <c r="AB9" s="20"/>
      <c r="AC9" s="20"/>
      <c r="AD9" s="112" t="n">
        <f aca="false">Ebene2!AD9</f>
        <v>1</v>
      </c>
      <c r="AE9" s="22"/>
      <c r="AF9" s="113"/>
      <c r="AG9" s="20" t="s">
        <v>36</v>
      </c>
      <c r="AH9" s="20"/>
      <c r="AI9" s="114" t="str">
        <f aca="false">Ebene2!AG9</f>
        <v>0,xx</v>
      </c>
      <c r="AJ9" s="17"/>
      <c r="AK9" s="0"/>
      <c r="AL9" s="2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5" t="s">
        <v>38</v>
      </c>
      <c r="B10" s="111" t="str">
        <f aca="false">Ebene2!B10</f>
        <v>Durchschnitt ????</v>
      </c>
      <c r="C10" s="17"/>
      <c r="D10" s="19"/>
      <c r="E10" s="19"/>
      <c r="F10" s="19"/>
      <c r="G10" s="20" t="s">
        <v>40</v>
      </c>
      <c r="H10" s="20"/>
      <c r="I10" s="20"/>
      <c r="J10" s="112" t="n">
        <f aca="false">Ebene2!J10</f>
        <v>0</v>
      </c>
      <c r="K10" s="22"/>
      <c r="L10" s="22"/>
      <c r="M10" s="20"/>
      <c r="N10" s="20"/>
      <c r="O10" s="20"/>
      <c r="P10" s="19" t="n">
        <f aca="false">SUM(P7:P9)</f>
        <v>63</v>
      </c>
      <c r="Q10" s="20"/>
      <c r="R10" s="20"/>
      <c r="S10" s="20" t="s">
        <v>41</v>
      </c>
      <c r="T10" s="20"/>
      <c r="U10" s="20"/>
      <c r="V10" s="30" t="n">
        <f aca="false">SUM(V7:V9)</f>
        <v>115</v>
      </c>
      <c r="W10" s="19"/>
      <c r="X10" s="19"/>
      <c r="Y10" s="20"/>
      <c r="Z10" s="20"/>
      <c r="AA10" s="20"/>
      <c r="AB10" s="20"/>
      <c r="AC10" s="20"/>
      <c r="AD10" s="19" t="n">
        <f aca="false">SUM(AD7:AD9)</f>
        <v>77</v>
      </c>
      <c r="AE10" s="22"/>
      <c r="AF10" s="113"/>
      <c r="AG10" s="20" t="s">
        <v>42</v>
      </c>
      <c r="AH10" s="20"/>
      <c r="AI10" s="114" t="str">
        <f aca="false">Ebene2!AG10</f>
        <v>0,xx</v>
      </c>
      <c r="AJ10" s="17"/>
      <c r="AK10" s="0"/>
      <c r="AL10" s="2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5" t="s">
        <v>44</v>
      </c>
      <c r="B11" s="111" t="str">
        <f aca="false">Ebene2!B11</f>
        <v>Durchschnitt ????</v>
      </c>
      <c r="C11" s="17"/>
      <c r="D11" s="19"/>
      <c r="E11" s="19"/>
      <c r="F11" s="19"/>
      <c r="G11" s="20" t="s">
        <v>45</v>
      </c>
      <c r="H11" s="20"/>
      <c r="I11" s="20"/>
      <c r="J11" s="112" t="n">
        <f aca="false">Ebene2!J11</f>
        <v>0</v>
      </c>
      <c r="K11" s="22"/>
      <c r="L11" s="22"/>
      <c r="M11" s="20"/>
      <c r="N11" s="20"/>
      <c r="O11" s="20"/>
      <c r="P11" s="22"/>
      <c r="Q11" s="20"/>
      <c r="R11" s="20"/>
      <c r="S11" s="20"/>
      <c r="T11" s="20"/>
      <c r="U11" s="20"/>
      <c r="V11" s="20"/>
      <c r="W11" s="19"/>
      <c r="X11" s="19"/>
      <c r="Y11" s="20"/>
      <c r="Z11" s="20"/>
      <c r="AA11" s="20"/>
      <c r="AB11" s="20"/>
      <c r="AC11" s="20"/>
      <c r="AD11" s="19"/>
      <c r="AE11" s="22"/>
      <c r="AF11" s="113"/>
      <c r="AG11" s="20" t="s">
        <v>46</v>
      </c>
      <c r="AH11" s="20"/>
      <c r="AI11" s="114" t="str">
        <f aca="false">Ebene2!AG11</f>
        <v>0,xx</v>
      </c>
      <c r="AJ11" s="17"/>
      <c r="AK11" s="0"/>
      <c r="AL11" s="2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5" t="s">
        <v>48</v>
      </c>
      <c r="B12" s="111" t="str">
        <f aca="false">Ebene2!B12</f>
        <v>20xx - 20xx ????</v>
      </c>
      <c r="C12" s="17"/>
      <c r="D12" s="19"/>
      <c r="E12" s="19"/>
      <c r="F12" s="19"/>
      <c r="G12" s="20" t="s">
        <v>50</v>
      </c>
      <c r="H12" s="20"/>
      <c r="I12" s="20"/>
      <c r="J12" s="112" t="n">
        <f aca="false">Ebene2!J12</f>
        <v>0</v>
      </c>
      <c r="K12" s="22"/>
      <c r="L12" s="22"/>
      <c r="M12" s="20" t="s">
        <v>51</v>
      </c>
      <c r="N12" s="20"/>
      <c r="O12" s="20"/>
      <c r="P12" s="112" t="n">
        <f aca="false">Ebene2!P12</f>
        <v>1</v>
      </c>
      <c r="Q12" s="20"/>
      <c r="R12" s="20"/>
      <c r="S12" s="20" t="s">
        <v>52</v>
      </c>
      <c r="T12" s="20"/>
      <c r="U12" s="20"/>
      <c r="V12" s="112" t="n">
        <f aca="false">Ebene2!V12</f>
        <v>1</v>
      </c>
      <c r="W12" s="19"/>
      <c r="X12" s="19"/>
      <c r="Y12" s="20" t="s">
        <v>53</v>
      </c>
      <c r="Z12" s="20"/>
      <c r="AA12" s="20"/>
      <c r="AB12" s="20"/>
      <c r="AC12" s="20"/>
      <c r="AD12" s="112" t="n">
        <f aca="false">Ebene2!AD12</f>
        <v>1</v>
      </c>
      <c r="AE12" s="22"/>
      <c r="AF12" s="113"/>
      <c r="AG12" s="20"/>
      <c r="AH12" s="20"/>
      <c r="AI12" s="31"/>
      <c r="AJ12" s="17"/>
      <c r="AK12" s="0"/>
      <c r="AL12" s="20"/>
      <c r="AM12" s="2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5"/>
      <c r="B13" s="33"/>
      <c r="C13" s="17"/>
      <c r="D13" s="19"/>
      <c r="E13" s="22"/>
      <c r="F13" s="22"/>
      <c r="G13" s="20" t="s">
        <v>54</v>
      </c>
      <c r="H13" s="20"/>
      <c r="I13" s="20"/>
      <c r="J13" s="112" t="n">
        <f aca="false">Ebene2!J13</f>
        <v>10</v>
      </c>
      <c r="K13" s="22"/>
      <c r="L13" s="22"/>
      <c r="M13" s="20" t="s">
        <v>55</v>
      </c>
      <c r="N13" s="20"/>
      <c r="O13" s="20"/>
      <c r="P13" s="112" t="n">
        <f aca="false">Ebene2!P13</f>
        <v>1</v>
      </c>
      <c r="Q13" s="20"/>
      <c r="R13" s="20"/>
      <c r="S13" s="20" t="s">
        <v>56</v>
      </c>
      <c r="T13" s="20"/>
      <c r="U13" s="20"/>
      <c r="V13" s="112" t="n">
        <f aca="false">Ebene2!V13</f>
        <v>2</v>
      </c>
      <c r="W13" s="22"/>
      <c r="X13" s="22"/>
      <c r="Y13" s="20" t="s">
        <v>57</v>
      </c>
      <c r="Z13" s="20"/>
      <c r="AA13" s="20"/>
      <c r="AB13" s="20"/>
      <c r="AC13" s="20"/>
      <c r="AD13" s="112" t="n">
        <f aca="false">Ebene2!AD13</f>
        <v>1</v>
      </c>
      <c r="AE13" s="22"/>
      <c r="AF13" s="113"/>
      <c r="AG13" s="20" t="s">
        <v>58</v>
      </c>
      <c r="AH13" s="20"/>
      <c r="AI13" s="114" t="str">
        <f aca="false">Ebene2!AG13</f>
        <v>0,xx</v>
      </c>
      <c r="AJ13" s="17"/>
      <c r="AK13" s="0"/>
      <c r="AL13" s="20"/>
      <c r="AM13" s="2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11" t="str">
        <f aca="false">Ebene2!A14</f>
        <v>Kostenstand: xx/20xx</v>
      </c>
      <c r="B14" s="33"/>
      <c r="C14" s="17"/>
      <c r="D14" s="22"/>
      <c r="E14" s="22"/>
      <c r="F14" s="22"/>
      <c r="G14" s="27"/>
      <c r="H14" s="27"/>
      <c r="I14" s="27"/>
      <c r="J14" s="27"/>
      <c r="K14" s="22"/>
      <c r="L14" s="22"/>
      <c r="M14" s="27" t="s">
        <v>61</v>
      </c>
      <c r="N14" s="27"/>
      <c r="O14" s="27"/>
      <c r="P14" s="115" t="n">
        <f aca="false">Ebene2!P14</f>
        <v>1</v>
      </c>
      <c r="Q14" s="20"/>
      <c r="R14" s="20"/>
      <c r="S14" s="27" t="s">
        <v>62</v>
      </c>
      <c r="T14" s="27"/>
      <c r="U14" s="27"/>
      <c r="V14" s="115" t="n">
        <f aca="false">Ebene2!V14</f>
        <v>1</v>
      </c>
      <c r="W14" s="22"/>
      <c r="X14" s="22"/>
      <c r="Y14" s="27" t="s">
        <v>63</v>
      </c>
      <c r="Z14" s="20"/>
      <c r="AA14" s="20"/>
      <c r="AB14" s="20"/>
      <c r="AC14" s="20"/>
      <c r="AD14" s="112" t="n">
        <f aca="false">Ebene2!AD14</f>
        <v>1</v>
      </c>
      <c r="AE14" s="22"/>
      <c r="AF14" s="113"/>
      <c r="AG14" s="20" t="s">
        <v>64</v>
      </c>
      <c r="AH14" s="20"/>
      <c r="AI14" s="114" t="str">
        <f aca="false">Ebene2!AG14</f>
        <v>0,xx</v>
      </c>
      <c r="AJ14" s="17"/>
      <c r="AK14" s="0"/>
      <c r="AL14" s="20"/>
      <c r="AM14" s="2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11" t="str">
        <f aca="false">Ebene2!A15</f>
        <v>Kostenangaben in Euro inkl. 19% MWSt</v>
      </c>
      <c r="B15" s="33"/>
      <c r="C15" s="17" t="s">
        <v>67</v>
      </c>
      <c r="D15" s="112" t="n">
        <f aca="false">Ebene2!D15</f>
        <v>100</v>
      </c>
      <c r="E15" s="22"/>
      <c r="F15" s="22"/>
      <c r="G15" s="20" t="s">
        <v>12</v>
      </c>
      <c r="H15" s="20"/>
      <c r="I15" s="20"/>
      <c r="J15" s="19" t="n">
        <f aca="false">SUM(J7:J14)</f>
        <v>60</v>
      </c>
      <c r="K15" s="22"/>
      <c r="L15" s="22"/>
      <c r="M15" s="20" t="s">
        <v>68</v>
      </c>
      <c r="N15" s="20"/>
      <c r="O15" s="20"/>
      <c r="P15" s="19" t="n">
        <f aca="false">SUM(P12:P14)</f>
        <v>3</v>
      </c>
      <c r="Q15" s="20"/>
      <c r="R15" s="20"/>
      <c r="S15" s="20" t="s">
        <v>69</v>
      </c>
      <c r="T15" s="20"/>
      <c r="U15" s="20"/>
      <c r="V15" s="19" t="n">
        <f aca="false">SUM(V12:V14)</f>
        <v>4</v>
      </c>
      <c r="W15" s="22"/>
      <c r="X15" s="22"/>
      <c r="Y15" s="20" t="s">
        <v>70</v>
      </c>
      <c r="Z15" s="20"/>
      <c r="AA15" s="20"/>
      <c r="AB15" s="20"/>
      <c r="AC15" s="20"/>
      <c r="AD15" s="19" t="n">
        <f aca="false">SUM(AD12:AD14)</f>
        <v>3</v>
      </c>
      <c r="AE15" s="22"/>
      <c r="AF15" s="113"/>
      <c r="AG15" s="20"/>
      <c r="AH15" s="20"/>
      <c r="AI15" s="37"/>
      <c r="AJ15" s="17"/>
      <c r="AK15" s="0"/>
      <c r="AL15" s="20"/>
      <c r="AM15" s="2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" hidden="false" customHeight="true" outlineLevel="0" collapsed="false">
      <c r="A16" s="15"/>
      <c r="B16" s="33"/>
      <c r="C16" s="38"/>
      <c r="D16" s="22"/>
      <c r="E16" s="22"/>
      <c r="F16" s="22"/>
      <c r="G16" s="22"/>
      <c r="H16" s="22"/>
      <c r="I16" s="22"/>
      <c r="J16" s="22"/>
      <c r="K16" s="22"/>
      <c r="L16" s="22"/>
      <c r="M16" s="20"/>
      <c r="N16" s="20"/>
      <c r="O16" s="20"/>
      <c r="P16" s="19"/>
      <c r="Q16" s="20"/>
      <c r="R16" s="20"/>
      <c r="S16" s="20"/>
      <c r="T16" s="20"/>
      <c r="U16" s="20"/>
      <c r="V16" s="19"/>
      <c r="W16" s="22"/>
      <c r="X16" s="22"/>
      <c r="Y16" s="20"/>
      <c r="Z16" s="20"/>
      <c r="AA16" s="20"/>
      <c r="AB16" s="20"/>
      <c r="AC16" s="20"/>
      <c r="AD16" s="19"/>
      <c r="AE16" s="22"/>
      <c r="AF16" s="20"/>
      <c r="AG16" s="20"/>
      <c r="AH16" s="20"/>
      <c r="AI16" s="116"/>
      <c r="AJ16" s="17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17" t="s">
        <v>134</v>
      </c>
      <c r="B17" s="40" t="s">
        <v>135</v>
      </c>
      <c r="C17" s="39" t="s">
        <v>73</v>
      </c>
      <c r="D17" s="41" t="s">
        <v>74</v>
      </c>
      <c r="E17" s="41"/>
      <c r="F17" s="41"/>
      <c r="G17" s="41" t="s">
        <v>75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18"/>
      <c r="AA17" s="118"/>
      <c r="AB17" s="118"/>
      <c r="AC17" s="118"/>
      <c r="AD17" s="43" t="s">
        <v>76</v>
      </c>
      <c r="AE17" s="43"/>
      <c r="AF17" s="43" t="s">
        <v>77</v>
      </c>
      <c r="AG17" s="44" t="s">
        <v>78</v>
      </c>
      <c r="AH17" s="44"/>
      <c r="AI17" s="45" t="s">
        <v>79</v>
      </c>
    </row>
    <row r="18" customFormat="false" ht="18" hidden="false" customHeight="true" outlineLevel="0" collapsed="false">
      <c r="A18" s="117"/>
      <c r="B18" s="40"/>
      <c r="C18" s="39"/>
      <c r="D18" s="41"/>
      <c r="E18" s="46"/>
      <c r="F18" s="46"/>
      <c r="G18" s="46" t="n">
        <v>1</v>
      </c>
      <c r="H18" s="46"/>
      <c r="I18" s="46"/>
      <c r="J18" s="46" t="n">
        <v>2</v>
      </c>
      <c r="K18" s="46"/>
      <c r="L18" s="46"/>
      <c r="M18" s="46" t="n">
        <v>3</v>
      </c>
      <c r="N18" s="46"/>
      <c r="O18" s="46"/>
      <c r="P18" s="46" t="n">
        <v>4</v>
      </c>
      <c r="Q18" s="46"/>
      <c r="R18" s="46"/>
      <c r="S18" s="46" t="n">
        <v>5</v>
      </c>
      <c r="T18" s="46"/>
      <c r="U18" s="46"/>
      <c r="V18" s="46" t="n">
        <v>6</v>
      </c>
      <c r="W18" s="46"/>
      <c r="X18" s="46"/>
      <c r="Y18" s="46" t="n">
        <v>7</v>
      </c>
      <c r="Z18" s="46"/>
      <c r="AA18" s="46"/>
      <c r="AB18" s="46"/>
      <c r="AC18" s="46" t="s">
        <v>81</v>
      </c>
      <c r="AD18" s="43"/>
      <c r="AE18" s="46"/>
      <c r="AF18" s="43"/>
      <c r="AG18" s="44"/>
      <c r="AH18" s="47"/>
      <c r="AI18" s="45"/>
    </row>
    <row r="19" customFormat="false" ht="18" hidden="false" customHeight="true" outlineLevel="0" collapsed="false">
      <c r="A19" s="48"/>
      <c r="B19" s="49" t="s">
        <v>82</v>
      </c>
      <c r="C19" s="48"/>
      <c r="D19" s="50"/>
      <c r="E19" s="50"/>
      <c r="F19" s="50" t="s">
        <v>83</v>
      </c>
      <c r="G19" s="51" t="s">
        <v>136</v>
      </c>
      <c r="H19" s="50"/>
      <c r="I19" s="50" t="s">
        <v>85</v>
      </c>
      <c r="J19" s="51" t="s">
        <v>84</v>
      </c>
      <c r="K19" s="50"/>
      <c r="L19" s="50" t="s">
        <v>86</v>
      </c>
      <c r="M19" s="51" t="s">
        <v>84</v>
      </c>
      <c r="N19" s="50"/>
      <c r="O19" s="50" t="s">
        <v>87</v>
      </c>
      <c r="P19" s="51" t="s">
        <v>84</v>
      </c>
      <c r="Q19" s="50"/>
      <c r="R19" s="50" t="s">
        <v>88</v>
      </c>
      <c r="S19" s="51" t="s">
        <v>84</v>
      </c>
      <c r="T19" s="50"/>
      <c r="U19" s="50" t="s">
        <v>89</v>
      </c>
      <c r="V19" s="51" t="s">
        <v>84</v>
      </c>
      <c r="W19" s="50"/>
      <c r="X19" s="50" t="s">
        <v>90</v>
      </c>
      <c r="Y19" s="51" t="s">
        <v>84</v>
      </c>
      <c r="Z19" s="50"/>
      <c r="AA19" s="50" t="s">
        <v>91</v>
      </c>
      <c r="AB19" s="50"/>
      <c r="AC19" s="50" t="s">
        <v>92</v>
      </c>
      <c r="AD19" s="50" t="s">
        <v>93</v>
      </c>
      <c r="AE19" s="50"/>
      <c r="AF19" s="50" t="s">
        <v>93</v>
      </c>
      <c r="AG19" s="52" t="s">
        <v>93</v>
      </c>
      <c r="AH19" s="52"/>
      <c r="AI19" s="53"/>
    </row>
    <row r="20" customFormat="false" ht="18" hidden="false" customHeight="true" outlineLevel="0" collapsed="false">
      <c r="A20" s="54" t="n">
        <v>100</v>
      </c>
      <c r="B20" s="55" t="s">
        <v>94</v>
      </c>
      <c r="C20" s="83" t="n">
        <f aca="false">Ebene2!C20</f>
        <v>250</v>
      </c>
      <c r="D20" s="55" t="s">
        <v>95</v>
      </c>
      <c r="E20" s="55"/>
      <c r="F20" s="55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119" t="n">
        <f aca="false">Ebene2!AF20</f>
        <v>150</v>
      </c>
      <c r="AG20" s="120" t="n">
        <f aca="false">(C20*AF20)</f>
        <v>37500</v>
      </c>
      <c r="AH20" s="61"/>
      <c r="AI20" s="63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4" t="n">
        <v>200</v>
      </c>
      <c r="B21" s="55" t="s">
        <v>96</v>
      </c>
      <c r="C21" s="83" t="n">
        <f aca="false">Ebene2!C21</f>
        <v>250</v>
      </c>
      <c r="D21" s="55" t="s">
        <v>95</v>
      </c>
      <c r="E21" s="55"/>
      <c r="F21" s="55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119" t="n">
        <f aca="false">Ebene2!AF21</f>
        <v>90</v>
      </c>
      <c r="AG21" s="120" t="n">
        <f aca="false">(C21*AF21)</f>
        <v>22500</v>
      </c>
      <c r="AH21" s="61"/>
      <c r="AI21" s="63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17"/>
      <c r="B22" s="121"/>
      <c r="C22" s="122"/>
      <c r="D22" s="123"/>
      <c r="E22" s="123"/>
      <c r="F22" s="123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5"/>
      <c r="AG22" s="126"/>
      <c r="AH22" s="127"/>
      <c r="AI22" s="128" t="str">
        <f aca="false">IF(AG22&gt;0,(AG22*100/$AG$188),"")</f>
        <v/>
      </c>
      <c r="AK22" s="129"/>
    </row>
    <row r="23" s="129" customFormat="true" ht="18" hidden="false" customHeight="true" outlineLevel="0" collapsed="false">
      <c r="A23" s="130" t="n">
        <v>310</v>
      </c>
      <c r="B23" s="131" t="s">
        <v>97</v>
      </c>
      <c r="C23" s="132" t="n">
        <f aca="false">Ebene2!C22</f>
        <v>118</v>
      </c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4" t="n">
        <f aca="false">Ebene2!AF22</f>
        <v>23</v>
      </c>
      <c r="AG23" s="126" t="n">
        <f aca="false">SUM(AG24:AG28)</f>
        <v>10</v>
      </c>
      <c r="AH23" s="135"/>
      <c r="AI23" s="136" t="n">
        <f aca="false">SUM(AI24:AI27)</f>
        <v>0.00019146084625694</v>
      </c>
    </row>
    <row r="24" customFormat="false" ht="36" hidden="false" customHeight="false" outlineLevel="1" collapsed="false">
      <c r="A24" s="17" t="n">
        <v>311</v>
      </c>
      <c r="B24" s="121" t="s">
        <v>137</v>
      </c>
      <c r="C24" s="122" t="n">
        <v>1</v>
      </c>
      <c r="D24" s="123" t="s">
        <v>100</v>
      </c>
      <c r="E24" s="123"/>
      <c r="F24" s="71" t="n">
        <v>1</v>
      </c>
      <c r="G24" s="72" t="n">
        <v>2</v>
      </c>
      <c r="H24" s="70"/>
      <c r="I24" s="71" t="n">
        <v>1</v>
      </c>
      <c r="J24" s="72" t="n">
        <v>3</v>
      </c>
      <c r="K24" s="73"/>
      <c r="L24" s="71" t="n">
        <v>1</v>
      </c>
      <c r="M24" s="72" t="n">
        <v>4</v>
      </c>
      <c r="N24" s="70"/>
      <c r="O24" s="71"/>
      <c r="P24" s="72"/>
      <c r="Q24" s="73"/>
      <c r="R24" s="71"/>
      <c r="S24" s="72"/>
      <c r="T24" s="70"/>
      <c r="U24" s="71"/>
      <c r="V24" s="72"/>
      <c r="W24" s="73"/>
      <c r="X24" s="71"/>
      <c r="Y24" s="72"/>
      <c r="Z24" s="70"/>
      <c r="AA24" s="74" t="n">
        <f aca="false">F24+I24+L24+O24+R24+U24+X24</f>
        <v>3</v>
      </c>
      <c r="AB24" s="73"/>
      <c r="AC24" s="75" t="n">
        <v>0</v>
      </c>
      <c r="AD24" s="73" t="n">
        <f aca="false">((F24*G24)+(I24*J24)+(L24*M24)+(O24*P24)+(R24*S24)+(U24*V24)+(X24*Y24))/AA24*(1+AC24)</f>
        <v>3</v>
      </c>
      <c r="AE24" s="124"/>
      <c r="AF24" s="137" t="n">
        <v>1</v>
      </c>
      <c r="AG24" s="126" t="n">
        <f aca="false">C24*AF24</f>
        <v>1</v>
      </c>
      <c r="AH24" s="127"/>
      <c r="AI24" s="138" t="n">
        <f aca="false">IF(AG24&gt;0,(AG24/$AG$188),"")</f>
        <v>1.9146084625694E-005</v>
      </c>
      <c r="AK24" s="129"/>
    </row>
    <row r="25" customFormat="false" ht="18" hidden="false" customHeight="true" outlineLevel="1" collapsed="false">
      <c r="A25" s="17" t="n">
        <v>312</v>
      </c>
      <c r="B25" s="70" t="s">
        <v>138</v>
      </c>
      <c r="C25" s="122" t="n">
        <v>2</v>
      </c>
      <c r="D25" s="123" t="s">
        <v>100</v>
      </c>
      <c r="E25" s="123"/>
      <c r="F25" s="71"/>
      <c r="G25" s="72"/>
      <c r="H25" s="70"/>
      <c r="I25" s="71"/>
      <c r="J25" s="72"/>
      <c r="K25" s="73"/>
      <c r="L25" s="71"/>
      <c r="M25" s="72"/>
      <c r="N25" s="70"/>
      <c r="O25" s="71"/>
      <c r="P25" s="72"/>
      <c r="Q25" s="73"/>
      <c r="R25" s="71"/>
      <c r="S25" s="72"/>
      <c r="T25" s="70"/>
      <c r="U25" s="71"/>
      <c r="V25" s="72"/>
      <c r="W25" s="73"/>
      <c r="X25" s="71"/>
      <c r="Y25" s="72"/>
      <c r="Z25" s="70"/>
      <c r="AA25" s="74" t="n">
        <f aca="false">F25+I25+L25+O25+R25+U25+X25</f>
        <v>0</v>
      </c>
      <c r="AB25" s="73"/>
      <c r="AC25" s="75" t="n">
        <v>0</v>
      </c>
      <c r="AD25" s="73" t="e">
        <f aca="false">((F25*G25)+(I25*J25)+(L25*M25)+(O25*P25)+(R25*S25)+(U25*V25)+(X25*Y25))/AA25*(1+AC25)</f>
        <v>#DIV/0!</v>
      </c>
      <c r="AE25" s="124"/>
      <c r="AF25" s="137" t="n">
        <v>1</v>
      </c>
      <c r="AG25" s="126" t="n">
        <f aca="false">C25*AF25</f>
        <v>2</v>
      </c>
      <c r="AH25" s="127"/>
      <c r="AI25" s="138" t="n">
        <f aca="false">IF(AG25&gt;0,(AG25/$AG$188),"")</f>
        <v>3.82921692513881E-005</v>
      </c>
      <c r="AK25" s="129"/>
    </row>
    <row r="26" customFormat="false" ht="18" hidden="false" customHeight="true" outlineLevel="1" collapsed="false">
      <c r="A26" s="17" t="n">
        <v>313</v>
      </c>
      <c r="B26" s="70" t="s">
        <v>139</v>
      </c>
      <c r="C26" s="122" t="n">
        <v>3</v>
      </c>
      <c r="D26" s="123" t="s">
        <v>100</v>
      </c>
      <c r="E26" s="123"/>
      <c r="F26" s="71"/>
      <c r="G26" s="72"/>
      <c r="H26" s="70"/>
      <c r="I26" s="71"/>
      <c r="J26" s="72"/>
      <c r="K26" s="73"/>
      <c r="L26" s="71"/>
      <c r="M26" s="72"/>
      <c r="N26" s="70"/>
      <c r="O26" s="71"/>
      <c r="P26" s="72"/>
      <c r="Q26" s="73"/>
      <c r="R26" s="71"/>
      <c r="S26" s="72"/>
      <c r="T26" s="70"/>
      <c r="U26" s="71"/>
      <c r="V26" s="72"/>
      <c r="W26" s="73"/>
      <c r="X26" s="71"/>
      <c r="Y26" s="72"/>
      <c r="Z26" s="70"/>
      <c r="AA26" s="74" t="n">
        <f aca="false">F26+I26+L26+O26+R26+U26+X26</f>
        <v>0</v>
      </c>
      <c r="AB26" s="73"/>
      <c r="AC26" s="75" t="n">
        <v>0</v>
      </c>
      <c r="AD26" s="73" t="e">
        <f aca="false">((F26*G26)+(I26*J26)+(L26*M26)+(O26*P26)+(R26*S26)+(U26*V26)+(X26*Y26))/AA26*(1+AC26)</f>
        <v>#DIV/0!</v>
      </c>
      <c r="AE26" s="124"/>
      <c r="AF26" s="137" t="n">
        <v>1</v>
      </c>
      <c r="AG26" s="126" t="n">
        <f aca="false">C26*AF26</f>
        <v>3</v>
      </c>
      <c r="AH26" s="127"/>
      <c r="AI26" s="138" t="n">
        <f aca="false">IF(AG26&gt;0,(AG26/$AG$188),"")</f>
        <v>5.74382538770821E-005</v>
      </c>
      <c r="AK26" s="129"/>
    </row>
    <row r="27" customFormat="false" ht="18" hidden="false" customHeight="true" outlineLevel="1" collapsed="false">
      <c r="A27" s="17" t="n">
        <v>319</v>
      </c>
      <c r="B27" s="70" t="s">
        <v>140</v>
      </c>
      <c r="C27" s="122" t="n">
        <v>4</v>
      </c>
      <c r="D27" s="123" t="s">
        <v>100</v>
      </c>
      <c r="E27" s="123"/>
      <c r="F27" s="71"/>
      <c r="G27" s="72"/>
      <c r="H27" s="70"/>
      <c r="I27" s="71"/>
      <c r="J27" s="72"/>
      <c r="K27" s="73"/>
      <c r="L27" s="71"/>
      <c r="M27" s="72"/>
      <c r="N27" s="70"/>
      <c r="O27" s="71"/>
      <c r="P27" s="72"/>
      <c r="Q27" s="73"/>
      <c r="R27" s="71"/>
      <c r="S27" s="72"/>
      <c r="T27" s="70"/>
      <c r="U27" s="71"/>
      <c r="V27" s="72"/>
      <c r="W27" s="73"/>
      <c r="X27" s="71"/>
      <c r="Y27" s="72"/>
      <c r="Z27" s="70"/>
      <c r="AA27" s="74" t="n">
        <f aca="false">F27+I27+L27+O27+R27+U27+X27</f>
        <v>0</v>
      </c>
      <c r="AB27" s="73"/>
      <c r="AC27" s="75" t="n">
        <v>0</v>
      </c>
      <c r="AD27" s="73" t="e">
        <f aca="false">((F27*G27)+(I27*J27)+(L27*M27)+(O27*P27)+(R27*S27)+(U27*V27)+(X27*Y27))/AA27*(1+AC27)</f>
        <v>#DIV/0!</v>
      </c>
      <c r="AE27" s="124"/>
      <c r="AF27" s="137" t="n">
        <v>1</v>
      </c>
      <c r="AG27" s="126" t="n">
        <f aca="false">C27*AF27</f>
        <v>4</v>
      </c>
      <c r="AH27" s="127"/>
      <c r="AI27" s="138" t="n">
        <f aca="false">IF(AG27&gt;0,(AG27/$AG$188),"")</f>
        <v>7.65843385027762E-005</v>
      </c>
      <c r="AK27" s="129"/>
    </row>
    <row r="28" customFormat="false" ht="12" hidden="false" customHeight="false" outlineLevel="0" collapsed="false">
      <c r="A28" s="17"/>
      <c r="B28" s="121"/>
      <c r="C28" s="122"/>
      <c r="D28" s="123"/>
      <c r="E28" s="123"/>
      <c r="F28" s="123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5"/>
      <c r="AG28" s="126" t="n">
        <f aca="false">C28*AF28</f>
        <v>0</v>
      </c>
      <c r="AH28" s="127"/>
      <c r="AI28" s="128" t="str">
        <f aca="false">IF(AG28&gt;0,(AG28*100/$AG$188),"")</f>
        <v/>
      </c>
      <c r="AK28" s="129"/>
    </row>
    <row r="29" s="129" customFormat="true" ht="18" hidden="false" customHeight="true" outlineLevel="0" collapsed="false">
      <c r="A29" s="130" t="n">
        <v>320</v>
      </c>
      <c r="B29" s="131" t="s">
        <v>99</v>
      </c>
      <c r="C29" s="132" t="n">
        <f aca="false">Ebene2!C23</f>
        <v>100</v>
      </c>
      <c r="D29" s="139" t="s">
        <v>100</v>
      </c>
      <c r="E29" s="139"/>
      <c r="F29" s="139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34" t="n">
        <f aca="false">AG29/C29</f>
        <v>0</v>
      </c>
      <c r="AG29" s="126" t="n">
        <f aca="false">SUM(AG30:AG38)</f>
        <v>0</v>
      </c>
      <c r="AH29" s="127"/>
      <c r="AI29" s="141" t="n">
        <f aca="false">SUM(AI30:AI37)</f>
        <v>0</v>
      </c>
    </row>
    <row r="30" customFormat="false" ht="18" hidden="false" customHeight="true" outlineLevel="1" collapsed="false">
      <c r="A30" s="17" t="n">
        <v>321</v>
      </c>
      <c r="B30" s="70" t="s">
        <v>141</v>
      </c>
      <c r="C30" s="122" t="n">
        <v>1</v>
      </c>
      <c r="D30" s="123" t="s">
        <v>100</v>
      </c>
      <c r="E30" s="123"/>
      <c r="F30" s="71"/>
      <c r="G30" s="72"/>
      <c r="H30" s="70"/>
      <c r="I30" s="71"/>
      <c r="J30" s="72"/>
      <c r="K30" s="73"/>
      <c r="L30" s="71"/>
      <c r="M30" s="72"/>
      <c r="N30" s="70"/>
      <c r="O30" s="71"/>
      <c r="P30" s="72"/>
      <c r="Q30" s="73"/>
      <c r="R30" s="71"/>
      <c r="S30" s="72"/>
      <c r="T30" s="70"/>
      <c r="U30" s="71"/>
      <c r="V30" s="72"/>
      <c r="W30" s="73"/>
      <c r="X30" s="71"/>
      <c r="Y30" s="72"/>
      <c r="Z30" s="70"/>
      <c r="AA30" s="74" t="n">
        <f aca="false">F30+I30+L30+O30+R30+U30+X30</f>
        <v>0</v>
      </c>
      <c r="AB30" s="73"/>
      <c r="AC30" s="75" t="n">
        <v>0</v>
      </c>
      <c r="AD30" s="73" t="e">
        <f aca="false">((F30*G30)+(I30*J30)+(L30*M30)+(O30*P30)+(R30*S30)+(U30*V30)+(X30*Y30))/AA30*(1+AC30)</f>
        <v>#DIV/0!</v>
      </c>
      <c r="AE30" s="124"/>
      <c r="AF30" s="137"/>
      <c r="AG30" s="126" t="n">
        <f aca="false">C30*AF30</f>
        <v>0</v>
      </c>
      <c r="AH30" s="127"/>
      <c r="AI30" s="138" t="str">
        <f aca="false">IF(AG30&gt;0,(AG30/$AG$188),"")</f>
        <v/>
      </c>
      <c r="AK30" s="129"/>
    </row>
    <row r="31" customFormat="false" ht="36" hidden="false" customHeight="false" outlineLevel="1" collapsed="false">
      <c r="A31" s="17" t="n">
        <v>322</v>
      </c>
      <c r="B31" s="121" t="s">
        <v>142</v>
      </c>
      <c r="C31" s="122" t="n">
        <v>2</v>
      </c>
      <c r="D31" s="123" t="s">
        <v>100</v>
      </c>
      <c r="E31" s="123"/>
      <c r="F31" s="71"/>
      <c r="G31" s="72"/>
      <c r="H31" s="70"/>
      <c r="I31" s="71"/>
      <c r="J31" s="72"/>
      <c r="K31" s="73"/>
      <c r="L31" s="71"/>
      <c r="M31" s="72"/>
      <c r="N31" s="70"/>
      <c r="O31" s="71"/>
      <c r="P31" s="72"/>
      <c r="Q31" s="73"/>
      <c r="R31" s="71"/>
      <c r="S31" s="72"/>
      <c r="T31" s="70"/>
      <c r="U31" s="71"/>
      <c r="V31" s="72"/>
      <c r="W31" s="73"/>
      <c r="X31" s="71"/>
      <c r="Y31" s="72"/>
      <c r="Z31" s="70"/>
      <c r="AA31" s="74" t="n">
        <f aca="false">F31+I31+L31+O31+R31+U31+X31</f>
        <v>0</v>
      </c>
      <c r="AB31" s="73"/>
      <c r="AC31" s="75" t="n">
        <v>0</v>
      </c>
      <c r="AD31" s="73" t="e">
        <f aca="false">((F31*G31)+(I31*J31)+(L31*M31)+(O31*P31)+(R31*S31)+(U31*V31)+(X31*Y31))/AA31*(1+AC31)</f>
        <v>#DIV/0!</v>
      </c>
      <c r="AE31" s="124"/>
      <c r="AF31" s="137"/>
      <c r="AG31" s="126" t="n">
        <f aca="false">C31*AF31</f>
        <v>0</v>
      </c>
      <c r="AH31" s="127"/>
      <c r="AI31" s="138" t="str">
        <f aca="false">IF(AG31&gt;0,(AG31/$AG$188),"")</f>
        <v/>
      </c>
      <c r="AK31" s="129"/>
    </row>
    <row r="32" customFormat="false" ht="18" hidden="false" customHeight="true" outlineLevel="1" collapsed="false">
      <c r="A32" s="17" t="n">
        <v>323</v>
      </c>
      <c r="B32" s="70" t="s">
        <v>143</v>
      </c>
      <c r="C32" s="122" t="n">
        <v>3</v>
      </c>
      <c r="D32" s="123" t="s">
        <v>100</v>
      </c>
      <c r="E32" s="123"/>
      <c r="F32" s="71"/>
      <c r="G32" s="72"/>
      <c r="H32" s="70"/>
      <c r="I32" s="71"/>
      <c r="J32" s="72"/>
      <c r="K32" s="73"/>
      <c r="L32" s="71"/>
      <c r="M32" s="72"/>
      <c r="N32" s="70"/>
      <c r="O32" s="71"/>
      <c r="P32" s="72"/>
      <c r="Q32" s="73"/>
      <c r="R32" s="71"/>
      <c r="S32" s="72"/>
      <c r="T32" s="70"/>
      <c r="U32" s="71"/>
      <c r="V32" s="72"/>
      <c r="W32" s="73"/>
      <c r="X32" s="71"/>
      <c r="Y32" s="72"/>
      <c r="Z32" s="70"/>
      <c r="AA32" s="74" t="n">
        <f aca="false">F32+I32+L32+O32+R32+U32+X32</f>
        <v>0</v>
      </c>
      <c r="AB32" s="73"/>
      <c r="AC32" s="75" t="n">
        <v>0</v>
      </c>
      <c r="AD32" s="73" t="e">
        <f aca="false">((F32*G32)+(I32*J32)+(L32*M32)+(O32*P32)+(R32*S32)+(U32*V32)+(X32*Y32))/AA32*(1+AC32)</f>
        <v>#DIV/0!</v>
      </c>
      <c r="AE32" s="124"/>
      <c r="AF32" s="137"/>
      <c r="AG32" s="126" t="n">
        <f aca="false">C32*AF32</f>
        <v>0</v>
      </c>
      <c r="AH32" s="127"/>
      <c r="AI32" s="138" t="str">
        <f aca="false">IF(AG32&gt;0,(AG32/$AG$188),"")</f>
        <v/>
      </c>
      <c r="AK32" s="129"/>
    </row>
    <row r="33" customFormat="false" ht="18" hidden="false" customHeight="true" outlineLevel="1" collapsed="false">
      <c r="A33" s="17" t="n">
        <v>324</v>
      </c>
      <c r="B33" s="70" t="s">
        <v>144</v>
      </c>
      <c r="C33" s="122" t="n">
        <v>4</v>
      </c>
      <c r="D33" s="123" t="s">
        <v>100</v>
      </c>
      <c r="E33" s="123"/>
      <c r="F33" s="71"/>
      <c r="G33" s="72"/>
      <c r="H33" s="70"/>
      <c r="I33" s="71"/>
      <c r="J33" s="72"/>
      <c r="K33" s="73"/>
      <c r="L33" s="71"/>
      <c r="M33" s="72"/>
      <c r="N33" s="70"/>
      <c r="O33" s="71"/>
      <c r="P33" s="72"/>
      <c r="Q33" s="73"/>
      <c r="R33" s="71"/>
      <c r="S33" s="72"/>
      <c r="T33" s="70"/>
      <c r="U33" s="71"/>
      <c r="V33" s="72"/>
      <c r="W33" s="73"/>
      <c r="X33" s="71"/>
      <c r="Y33" s="72"/>
      <c r="Z33" s="70"/>
      <c r="AA33" s="74" t="n">
        <f aca="false">F33+I33+L33+O33+R33+U33+X33</f>
        <v>0</v>
      </c>
      <c r="AB33" s="73"/>
      <c r="AC33" s="75" t="n">
        <v>0</v>
      </c>
      <c r="AD33" s="73" t="e">
        <f aca="false">((F33*G33)+(I33*J33)+(L33*M33)+(O33*P33)+(R33*S33)+(U33*V33)+(X33*Y33))/AA33*(1+AC33)</f>
        <v>#DIV/0!</v>
      </c>
      <c r="AE33" s="124"/>
      <c r="AF33" s="137"/>
      <c r="AG33" s="126" t="n">
        <f aca="false">C33*AF33</f>
        <v>0</v>
      </c>
      <c r="AH33" s="127"/>
      <c r="AI33" s="138" t="str">
        <f aca="false">IF(AG33&gt;0,(AG33/$AG$188),"")</f>
        <v/>
      </c>
      <c r="AK33" s="129"/>
    </row>
    <row r="34" customFormat="false" ht="24" hidden="false" customHeight="false" outlineLevel="1" collapsed="false">
      <c r="A34" s="17" t="n">
        <v>325</v>
      </c>
      <c r="B34" s="121" t="s">
        <v>145</v>
      </c>
      <c r="C34" s="122" t="n">
        <v>5</v>
      </c>
      <c r="D34" s="123" t="s">
        <v>100</v>
      </c>
      <c r="E34" s="123"/>
      <c r="F34" s="71"/>
      <c r="G34" s="72"/>
      <c r="H34" s="70"/>
      <c r="I34" s="71"/>
      <c r="J34" s="72"/>
      <c r="K34" s="73"/>
      <c r="L34" s="71"/>
      <c r="M34" s="72"/>
      <c r="N34" s="70"/>
      <c r="O34" s="71"/>
      <c r="P34" s="72"/>
      <c r="Q34" s="73"/>
      <c r="R34" s="71"/>
      <c r="S34" s="72"/>
      <c r="T34" s="70"/>
      <c r="U34" s="71"/>
      <c r="V34" s="72"/>
      <c r="W34" s="73"/>
      <c r="X34" s="71"/>
      <c r="Y34" s="72"/>
      <c r="Z34" s="70"/>
      <c r="AA34" s="74" t="n">
        <f aca="false">F34+I34+L34+O34+R34+U34+X34</f>
        <v>0</v>
      </c>
      <c r="AB34" s="73"/>
      <c r="AC34" s="75" t="n">
        <v>0</v>
      </c>
      <c r="AD34" s="73" t="e">
        <f aca="false">((F34*G34)+(I34*J34)+(L34*M34)+(O34*P34)+(R34*S34)+(U34*V34)+(X34*Y34))/AA34*(1+AC34)</f>
        <v>#DIV/0!</v>
      </c>
      <c r="AE34" s="124"/>
      <c r="AF34" s="137"/>
      <c r="AG34" s="126" t="n">
        <f aca="false">C34*AF34</f>
        <v>0</v>
      </c>
      <c r="AH34" s="127"/>
      <c r="AI34" s="138" t="str">
        <f aca="false">IF(AG34&gt;0,(AG34/$AG$188),"")</f>
        <v/>
      </c>
      <c r="AK34" s="129"/>
    </row>
    <row r="35" customFormat="false" ht="18" hidden="false" customHeight="true" outlineLevel="1" collapsed="false">
      <c r="A35" s="17" t="n">
        <v>326</v>
      </c>
      <c r="B35" s="70" t="s">
        <v>146</v>
      </c>
      <c r="C35" s="122" t="n">
        <v>6</v>
      </c>
      <c r="D35" s="123" t="s">
        <v>100</v>
      </c>
      <c r="E35" s="123"/>
      <c r="F35" s="71"/>
      <c r="G35" s="72"/>
      <c r="H35" s="70"/>
      <c r="I35" s="71"/>
      <c r="J35" s="72"/>
      <c r="K35" s="73"/>
      <c r="L35" s="71"/>
      <c r="M35" s="72"/>
      <c r="N35" s="70"/>
      <c r="O35" s="71"/>
      <c r="P35" s="72"/>
      <c r="Q35" s="73"/>
      <c r="R35" s="71"/>
      <c r="S35" s="72"/>
      <c r="T35" s="70"/>
      <c r="U35" s="71"/>
      <c r="V35" s="72"/>
      <c r="W35" s="73"/>
      <c r="X35" s="71"/>
      <c r="Y35" s="72"/>
      <c r="Z35" s="70"/>
      <c r="AA35" s="74" t="n">
        <f aca="false">F35+I35+L35+O35+R35+U35+X35</f>
        <v>0</v>
      </c>
      <c r="AB35" s="73"/>
      <c r="AC35" s="75" t="n">
        <v>0</v>
      </c>
      <c r="AD35" s="73" t="e">
        <f aca="false">((F35*G35)+(I35*J35)+(L35*M35)+(O35*P35)+(R35*S35)+(U35*V35)+(X35*Y35))/AA35*(1+AC35)</f>
        <v>#DIV/0!</v>
      </c>
      <c r="AE35" s="124"/>
      <c r="AF35" s="137"/>
      <c r="AG35" s="126" t="n">
        <f aca="false">C35*AF35</f>
        <v>0</v>
      </c>
      <c r="AH35" s="127"/>
      <c r="AI35" s="138" t="str">
        <f aca="false">IF(AG35&gt;0,(AG35/$AG$188),"")</f>
        <v/>
      </c>
      <c r="AK35" s="129"/>
    </row>
    <row r="36" customFormat="false" ht="18" hidden="false" customHeight="true" outlineLevel="1" collapsed="false">
      <c r="A36" s="17" t="n">
        <v>327</v>
      </c>
      <c r="B36" s="70" t="s">
        <v>147</v>
      </c>
      <c r="C36" s="122" t="n">
        <v>7</v>
      </c>
      <c r="D36" s="123" t="s">
        <v>100</v>
      </c>
      <c r="E36" s="123"/>
      <c r="F36" s="71"/>
      <c r="G36" s="72"/>
      <c r="H36" s="70"/>
      <c r="I36" s="71"/>
      <c r="J36" s="72"/>
      <c r="K36" s="73"/>
      <c r="L36" s="71"/>
      <c r="M36" s="72"/>
      <c r="N36" s="70"/>
      <c r="O36" s="71"/>
      <c r="P36" s="72"/>
      <c r="Q36" s="73"/>
      <c r="R36" s="71"/>
      <c r="S36" s="72"/>
      <c r="T36" s="70"/>
      <c r="U36" s="71"/>
      <c r="V36" s="72"/>
      <c r="W36" s="73"/>
      <c r="X36" s="71"/>
      <c r="Y36" s="72"/>
      <c r="Z36" s="70"/>
      <c r="AA36" s="74" t="n">
        <f aca="false">F36+I36+L36+O36+R36+U36+X36</f>
        <v>0</v>
      </c>
      <c r="AB36" s="73"/>
      <c r="AC36" s="75" t="n">
        <v>0</v>
      </c>
      <c r="AD36" s="73" t="e">
        <f aca="false">((F36*G36)+(I36*J36)+(L36*M36)+(O36*P36)+(R36*S36)+(U36*V36)+(X36*Y36))/AA36*(1+AC36)</f>
        <v>#DIV/0!</v>
      </c>
      <c r="AE36" s="124"/>
      <c r="AF36" s="137"/>
      <c r="AG36" s="126" t="n">
        <f aca="false">C36*AF36</f>
        <v>0</v>
      </c>
      <c r="AH36" s="127"/>
      <c r="AI36" s="138" t="str">
        <f aca="false">IF(AG36&gt;0,(AG36/$AG$188),"")</f>
        <v/>
      </c>
      <c r="AK36" s="129"/>
    </row>
    <row r="37" customFormat="false" ht="18" hidden="false" customHeight="true" outlineLevel="1" collapsed="false">
      <c r="A37" s="17" t="n">
        <v>329</v>
      </c>
      <c r="B37" s="70" t="s">
        <v>148</v>
      </c>
      <c r="C37" s="122" t="n">
        <v>8</v>
      </c>
      <c r="D37" s="123" t="s">
        <v>100</v>
      </c>
      <c r="E37" s="123"/>
      <c r="F37" s="71"/>
      <c r="G37" s="72"/>
      <c r="H37" s="70"/>
      <c r="I37" s="71"/>
      <c r="J37" s="72"/>
      <c r="K37" s="73"/>
      <c r="L37" s="71"/>
      <c r="M37" s="72"/>
      <c r="N37" s="70"/>
      <c r="O37" s="71"/>
      <c r="P37" s="72"/>
      <c r="Q37" s="73"/>
      <c r="R37" s="71"/>
      <c r="S37" s="72"/>
      <c r="T37" s="70"/>
      <c r="U37" s="71"/>
      <c r="V37" s="72"/>
      <c r="W37" s="73"/>
      <c r="X37" s="71"/>
      <c r="Y37" s="72"/>
      <c r="Z37" s="70"/>
      <c r="AA37" s="74" t="n">
        <f aca="false">F37+I37+L37+O37+R37+U37+X37</f>
        <v>0</v>
      </c>
      <c r="AB37" s="73"/>
      <c r="AC37" s="75" t="n">
        <v>0</v>
      </c>
      <c r="AD37" s="73" t="e">
        <f aca="false">((F37*G37)+(I37*J37)+(L37*M37)+(O37*P37)+(R37*S37)+(U37*V37)+(X37*Y37))/AA37*(1+AC37)</f>
        <v>#DIV/0!</v>
      </c>
      <c r="AE37" s="124"/>
      <c r="AF37" s="137"/>
      <c r="AG37" s="126" t="n">
        <f aca="false">C37*AF37</f>
        <v>0</v>
      </c>
      <c r="AH37" s="127"/>
      <c r="AI37" s="138" t="str">
        <f aca="false">IF(AG37&gt;0,(AG37/$AG$188),"")</f>
        <v/>
      </c>
      <c r="AK37" s="129"/>
    </row>
    <row r="38" customFormat="false" ht="12" hidden="false" customHeight="false" outlineLevel="0" collapsed="false">
      <c r="A38" s="17"/>
      <c r="B38" s="121"/>
      <c r="C38" s="122"/>
      <c r="D38" s="123"/>
      <c r="E38" s="123"/>
      <c r="F38" s="123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5"/>
      <c r="AG38" s="126"/>
      <c r="AH38" s="127"/>
      <c r="AI38" s="128" t="str">
        <f aca="false">IF(AG38&gt;0,(AG38*100/$AG$188),"")</f>
        <v/>
      </c>
      <c r="AK38" s="129"/>
    </row>
    <row r="39" customFormat="false" ht="18" hidden="false" customHeight="true" outlineLevel="0" collapsed="false">
      <c r="A39" s="142" t="n">
        <v>330</v>
      </c>
      <c r="B39" s="143" t="s">
        <v>101</v>
      </c>
      <c r="C39" s="132" t="n">
        <f aca="false">Ebene2!C24</f>
        <v>453</v>
      </c>
      <c r="D39" s="139" t="s">
        <v>100</v>
      </c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4"/>
      <c r="AE39" s="144"/>
      <c r="AF39" s="134" t="n">
        <f aca="false">AG39/C39</f>
        <v>0.927152317880795</v>
      </c>
      <c r="AG39" s="126" t="n">
        <f aca="false">SUM(AG40:AG48)</f>
        <v>420</v>
      </c>
      <c r="AH39" s="127"/>
      <c r="AI39" s="141" t="n">
        <f aca="false">SUM(AI40:AI45)</f>
        <v>0.00402067777139575</v>
      </c>
      <c r="AK39" s="129"/>
    </row>
    <row r="40" s="129" customFormat="true" ht="36" hidden="false" customHeight="false" outlineLevel="0" collapsed="false">
      <c r="A40" s="145" t="n">
        <v>331</v>
      </c>
      <c r="B40" s="121" t="s">
        <v>149</v>
      </c>
      <c r="C40" s="146" t="n">
        <v>1</v>
      </c>
      <c r="D40" s="123" t="s">
        <v>100</v>
      </c>
      <c r="E40" s="123"/>
      <c r="F40" s="71"/>
      <c r="G40" s="72"/>
      <c r="H40" s="70"/>
      <c r="I40" s="71"/>
      <c r="J40" s="72"/>
      <c r="K40" s="73"/>
      <c r="L40" s="71"/>
      <c r="M40" s="72"/>
      <c r="N40" s="70"/>
      <c r="O40" s="71"/>
      <c r="P40" s="72"/>
      <c r="Q40" s="73"/>
      <c r="R40" s="71"/>
      <c r="S40" s="72"/>
      <c r="T40" s="70"/>
      <c r="U40" s="71"/>
      <c r="V40" s="72"/>
      <c r="W40" s="73"/>
      <c r="X40" s="71"/>
      <c r="Y40" s="72"/>
      <c r="Z40" s="70"/>
      <c r="AA40" s="74" t="n">
        <f aca="false">F40+I40+L40+O40+R40+U40+X40</f>
        <v>0</v>
      </c>
      <c r="AB40" s="73"/>
      <c r="AC40" s="75" t="n">
        <v>0</v>
      </c>
      <c r="AD40" s="73" t="e">
        <f aca="false">((F40*G40)+(I40*J40)+(L40*M40)+(O40*P40)+(R40*S40)+(U40*V40)+(X40*Y40))/AA40*(1+AC40)</f>
        <v>#DIV/0!</v>
      </c>
      <c r="AE40" s="147"/>
      <c r="AF40" s="148" t="n">
        <v>10</v>
      </c>
      <c r="AG40" s="126" t="n">
        <f aca="false">C40*AF40</f>
        <v>10</v>
      </c>
      <c r="AH40" s="127"/>
      <c r="AI40" s="138" t="n">
        <f aca="false">IF(AG40&gt;0,(AG40/$AG$188),"")</f>
        <v>0.00019146084625694</v>
      </c>
    </row>
    <row r="41" s="129" customFormat="true" ht="24" hidden="false" customHeight="false" outlineLevel="0" collapsed="false">
      <c r="A41" s="145" t="n">
        <v>332</v>
      </c>
      <c r="B41" s="121" t="s">
        <v>150</v>
      </c>
      <c r="C41" s="146" t="n">
        <v>2</v>
      </c>
      <c r="D41" s="123" t="s">
        <v>100</v>
      </c>
      <c r="E41" s="123"/>
      <c r="F41" s="71"/>
      <c r="G41" s="72"/>
      <c r="H41" s="70"/>
      <c r="I41" s="71"/>
      <c r="J41" s="72"/>
      <c r="K41" s="73"/>
      <c r="L41" s="71"/>
      <c r="M41" s="72"/>
      <c r="N41" s="70"/>
      <c r="O41" s="71"/>
      <c r="P41" s="72"/>
      <c r="Q41" s="73"/>
      <c r="R41" s="71"/>
      <c r="S41" s="72"/>
      <c r="T41" s="70"/>
      <c r="U41" s="71"/>
      <c r="V41" s="72"/>
      <c r="W41" s="73"/>
      <c r="X41" s="71"/>
      <c r="Y41" s="72"/>
      <c r="Z41" s="70"/>
      <c r="AA41" s="74" t="n">
        <f aca="false">F41+I41+L41+O41+R41+U41+X41</f>
        <v>0</v>
      </c>
      <c r="AB41" s="73"/>
      <c r="AC41" s="75" t="n">
        <v>0</v>
      </c>
      <c r="AD41" s="73" t="e">
        <f aca="false">((F41*G41)+(I41*J41)+(L41*M41)+(O41*P41)+(R41*S41)+(U41*V41)+(X41*Y41))/AA41*(1+AC41)</f>
        <v>#DIV/0!</v>
      </c>
      <c r="AE41" s="147"/>
      <c r="AF41" s="137" t="n">
        <v>10</v>
      </c>
      <c r="AG41" s="126" t="n">
        <f aca="false">C41*AF41</f>
        <v>20</v>
      </c>
      <c r="AH41" s="127"/>
      <c r="AI41" s="138" t="n">
        <f aca="false">IF(AG41&gt;0,(AG41/$AG$188),"")</f>
        <v>0.000382921692513881</v>
      </c>
    </row>
    <row r="42" s="129" customFormat="true" ht="24" hidden="false" customHeight="false" outlineLevel="0" collapsed="false">
      <c r="A42" s="145" t="n">
        <v>333</v>
      </c>
      <c r="B42" s="121" t="s">
        <v>151</v>
      </c>
      <c r="C42" s="146" t="n">
        <v>3</v>
      </c>
      <c r="D42" s="123" t="s">
        <v>100</v>
      </c>
      <c r="E42" s="123"/>
      <c r="F42" s="71"/>
      <c r="G42" s="72"/>
      <c r="H42" s="70"/>
      <c r="I42" s="71"/>
      <c r="J42" s="72"/>
      <c r="K42" s="73"/>
      <c r="L42" s="71"/>
      <c r="M42" s="72"/>
      <c r="N42" s="70"/>
      <c r="O42" s="71"/>
      <c r="P42" s="72"/>
      <c r="Q42" s="73"/>
      <c r="R42" s="71"/>
      <c r="S42" s="72"/>
      <c r="T42" s="70"/>
      <c r="U42" s="71"/>
      <c r="V42" s="72"/>
      <c r="W42" s="73"/>
      <c r="X42" s="71"/>
      <c r="Y42" s="72"/>
      <c r="Z42" s="70"/>
      <c r="AA42" s="74" t="n">
        <f aca="false">F42+I42+L42+O42+R42+U42+X42</f>
        <v>0</v>
      </c>
      <c r="AB42" s="73"/>
      <c r="AC42" s="75" t="n">
        <v>0</v>
      </c>
      <c r="AD42" s="73" t="e">
        <f aca="false">((F42*G42)+(I42*J42)+(L42*M42)+(O42*P42)+(R42*S42)+(U42*V42)+(X42*Y42))/AA42*(1+AC42)</f>
        <v>#DIV/0!</v>
      </c>
      <c r="AE42" s="147"/>
      <c r="AF42" s="137" t="n">
        <v>10</v>
      </c>
      <c r="AG42" s="126" t="n">
        <f aca="false">C42*AF42</f>
        <v>30</v>
      </c>
      <c r="AH42" s="127"/>
      <c r="AI42" s="138" t="n">
        <f aca="false">IF(AG42&gt;0,(AG42/$AG$188),"")</f>
        <v>0.000574382538770821</v>
      </c>
    </row>
    <row r="43" customFormat="false" ht="28" hidden="false" customHeight="true" outlineLevel="0" collapsed="false">
      <c r="A43" s="17" t="n">
        <v>334</v>
      </c>
      <c r="B43" s="121" t="s">
        <v>152</v>
      </c>
      <c r="C43" s="122" t="n">
        <v>4</v>
      </c>
      <c r="D43" s="123" t="s">
        <v>100</v>
      </c>
      <c r="E43" s="123"/>
      <c r="F43" s="71"/>
      <c r="G43" s="72"/>
      <c r="H43" s="70"/>
      <c r="I43" s="71"/>
      <c r="J43" s="72"/>
      <c r="K43" s="73"/>
      <c r="L43" s="71"/>
      <c r="M43" s="72"/>
      <c r="N43" s="70"/>
      <c r="O43" s="71"/>
      <c r="P43" s="72"/>
      <c r="Q43" s="73"/>
      <c r="R43" s="71"/>
      <c r="S43" s="72"/>
      <c r="T43" s="70"/>
      <c r="U43" s="71"/>
      <c r="V43" s="72"/>
      <c r="W43" s="73"/>
      <c r="X43" s="71"/>
      <c r="Y43" s="72"/>
      <c r="Z43" s="70"/>
      <c r="AA43" s="74" t="n">
        <f aca="false">F43+I43+L43+O43+R43+U43+X43</f>
        <v>0</v>
      </c>
      <c r="AB43" s="73"/>
      <c r="AC43" s="75" t="n">
        <v>0</v>
      </c>
      <c r="AD43" s="73" t="e">
        <f aca="false">((F43*G43)+(I43*J43)+(L43*M43)+(O43*P43)+(R43*S43)+(U43*V43)+(X43*Y43))/AA43*(1+AC43)</f>
        <v>#DIV/0!</v>
      </c>
      <c r="AE43" s="124"/>
      <c r="AF43" s="137" t="n">
        <v>10</v>
      </c>
      <c r="AG43" s="126" t="n">
        <f aca="false">C43*AF43</f>
        <v>40</v>
      </c>
      <c r="AH43" s="127"/>
      <c r="AI43" s="138" t="n">
        <f aca="false">IF(AG43&gt;0,(AG43/$AG$188),"")</f>
        <v>0.000765843385027762</v>
      </c>
      <c r="AK43" s="129"/>
    </row>
    <row r="44" s="129" customFormat="true" ht="24" hidden="false" customHeight="false" outlineLevel="0" collapsed="false">
      <c r="A44" s="145" t="n">
        <v>335</v>
      </c>
      <c r="B44" s="121" t="s">
        <v>153</v>
      </c>
      <c r="C44" s="146" t="n">
        <v>5</v>
      </c>
      <c r="D44" s="123" t="s">
        <v>100</v>
      </c>
      <c r="E44" s="123"/>
      <c r="F44" s="71"/>
      <c r="G44" s="72"/>
      <c r="H44" s="70"/>
      <c r="I44" s="71"/>
      <c r="J44" s="72"/>
      <c r="K44" s="73"/>
      <c r="L44" s="71"/>
      <c r="M44" s="72"/>
      <c r="N44" s="70"/>
      <c r="O44" s="71"/>
      <c r="P44" s="72"/>
      <c r="Q44" s="73"/>
      <c r="R44" s="71"/>
      <c r="S44" s="72"/>
      <c r="T44" s="70"/>
      <c r="U44" s="71"/>
      <c r="V44" s="72"/>
      <c r="W44" s="73"/>
      <c r="X44" s="71"/>
      <c r="Y44" s="72"/>
      <c r="Z44" s="70"/>
      <c r="AA44" s="74" t="n">
        <f aca="false">F44+I44+L44+O44+R44+U44+X44</f>
        <v>0</v>
      </c>
      <c r="AB44" s="73"/>
      <c r="AC44" s="75" t="n">
        <v>0</v>
      </c>
      <c r="AD44" s="73" t="e">
        <f aca="false">((F44*G44)+(I44*J44)+(L44*M44)+(O44*P44)+(R44*S44)+(U44*V44)+(X44*Y44))/AA44*(1+AC44)</f>
        <v>#DIV/0!</v>
      </c>
      <c r="AE44" s="147"/>
      <c r="AF44" s="137" t="n">
        <v>10</v>
      </c>
      <c r="AG44" s="126" t="n">
        <f aca="false">C44*AF44</f>
        <v>50</v>
      </c>
      <c r="AH44" s="127"/>
      <c r="AI44" s="138" t="n">
        <f aca="false">IF(AG44&gt;0,(AG44/$AG$188),"")</f>
        <v>0.000957304231284702</v>
      </c>
    </row>
    <row r="45" customFormat="false" ht="17.25" hidden="false" customHeight="true" outlineLevel="0" collapsed="false">
      <c r="A45" s="17" t="n">
        <v>336</v>
      </c>
      <c r="B45" s="70" t="s">
        <v>154</v>
      </c>
      <c r="C45" s="122" t="n">
        <v>6</v>
      </c>
      <c r="D45" s="123" t="s">
        <v>100</v>
      </c>
      <c r="E45" s="123"/>
      <c r="F45" s="71"/>
      <c r="G45" s="72"/>
      <c r="H45" s="70"/>
      <c r="I45" s="71"/>
      <c r="J45" s="72"/>
      <c r="K45" s="73"/>
      <c r="L45" s="71"/>
      <c r="M45" s="72"/>
      <c r="N45" s="70"/>
      <c r="O45" s="71"/>
      <c r="P45" s="72"/>
      <c r="Q45" s="73"/>
      <c r="R45" s="71"/>
      <c r="S45" s="72"/>
      <c r="T45" s="70"/>
      <c r="U45" s="71"/>
      <c r="V45" s="72"/>
      <c r="W45" s="73"/>
      <c r="X45" s="71"/>
      <c r="Y45" s="72"/>
      <c r="Z45" s="70"/>
      <c r="AA45" s="74" t="n">
        <f aca="false">F45+I45+L45+O45+R45+U45+X45</f>
        <v>0</v>
      </c>
      <c r="AB45" s="73"/>
      <c r="AC45" s="75" t="n">
        <v>0</v>
      </c>
      <c r="AD45" s="73" t="e">
        <f aca="false">((F45*G45)+(I45*J45)+(L45*M45)+(O45*P45)+(R45*S45)+(U45*V45)+(X45*Y45))/AA45*(1+AC45)</f>
        <v>#DIV/0!</v>
      </c>
      <c r="AE45" s="124"/>
      <c r="AF45" s="137" t="n">
        <v>10</v>
      </c>
      <c r="AG45" s="126" t="n">
        <f aca="false">C45*AF45</f>
        <v>60</v>
      </c>
      <c r="AH45" s="127"/>
      <c r="AI45" s="138" t="n">
        <f aca="false">IF(AG45&gt;0,(AG45/$AG$188),"")</f>
        <v>0.00114876507754164</v>
      </c>
      <c r="AK45" s="129"/>
    </row>
    <row r="46" customFormat="false" ht="36" hidden="false" customHeight="false" outlineLevel="0" collapsed="false">
      <c r="A46" s="17" t="n">
        <v>337</v>
      </c>
      <c r="B46" s="121" t="s">
        <v>155</v>
      </c>
      <c r="C46" s="122" t="n">
        <v>6</v>
      </c>
      <c r="D46" s="123" t="s">
        <v>100</v>
      </c>
      <c r="E46" s="123"/>
      <c r="F46" s="71"/>
      <c r="G46" s="72"/>
      <c r="H46" s="70"/>
      <c r="I46" s="71"/>
      <c r="J46" s="72"/>
      <c r="K46" s="73"/>
      <c r="L46" s="71"/>
      <c r="M46" s="72"/>
      <c r="N46" s="70"/>
      <c r="O46" s="71"/>
      <c r="P46" s="72"/>
      <c r="Q46" s="73"/>
      <c r="R46" s="71"/>
      <c r="S46" s="72"/>
      <c r="T46" s="70"/>
      <c r="U46" s="71"/>
      <c r="V46" s="72"/>
      <c r="W46" s="73"/>
      <c r="X46" s="71"/>
      <c r="Y46" s="72"/>
      <c r="Z46" s="70"/>
      <c r="AA46" s="74" t="n">
        <f aca="false">F46+I46+L46+O46+R46+U46+X46</f>
        <v>0</v>
      </c>
      <c r="AB46" s="73"/>
      <c r="AC46" s="75" t="n">
        <v>0</v>
      </c>
      <c r="AD46" s="73" t="e">
        <f aca="false">((F46*G46)+(I46*J46)+(L46*M46)+(O46*P46)+(R46*S46)+(U46*V46)+(X46*Y46))/AA46*(1+AC46)</f>
        <v>#DIV/0!</v>
      </c>
      <c r="AE46" s="124"/>
      <c r="AF46" s="137" t="n">
        <v>10</v>
      </c>
      <c r="AG46" s="126" t="n">
        <f aca="false">C46*AF46</f>
        <v>60</v>
      </c>
      <c r="AH46" s="127"/>
      <c r="AI46" s="138" t="n">
        <f aca="false">IF(AG46&gt;0,(AG46/$AG$188),"")</f>
        <v>0.00114876507754164</v>
      </c>
      <c r="AK46" s="129"/>
    </row>
    <row r="47" customFormat="false" ht="28" hidden="false" customHeight="true" outlineLevel="0" collapsed="false">
      <c r="A47" s="17" t="n">
        <v>338</v>
      </c>
      <c r="B47" s="121" t="s">
        <v>156</v>
      </c>
      <c r="C47" s="122" t="n">
        <v>6</v>
      </c>
      <c r="D47" s="123" t="s">
        <v>100</v>
      </c>
      <c r="E47" s="123"/>
      <c r="F47" s="71"/>
      <c r="G47" s="72"/>
      <c r="H47" s="70"/>
      <c r="I47" s="71"/>
      <c r="J47" s="72"/>
      <c r="K47" s="73"/>
      <c r="L47" s="71"/>
      <c r="M47" s="72"/>
      <c r="N47" s="70"/>
      <c r="O47" s="71"/>
      <c r="P47" s="72"/>
      <c r="Q47" s="73"/>
      <c r="R47" s="71"/>
      <c r="S47" s="72"/>
      <c r="T47" s="70"/>
      <c r="U47" s="71"/>
      <c r="V47" s="72"/>
      <c r="W47" s="73"/>
      <c r="X47" s="71"/>
      <c r="Y47" s="72"/>
      <c r="Z47" s="70"/>
      <c r="AA47" s="74" t="n">
        <f aca="false">F47+I47+L47+O47+R47+U47+X47</f>
        <v>0</v>
      </c>
      <c r="AB47" s="73"/>
      <c r="AC47" s="75" t="n">
        <v>0</v>
      </c>
      <c r="AD47" s="73" t="e">
        <f aca="false">((F47*G47)+(I47*J47)+(L47*M47)+(O47*P47)+(R47*S47)+(U47*V47)+(X47*Y47))/AA47*(1+AC47)</f>
        <v>#DIV/0!</v>
      </c>
      <c r="AE47" s="124"/>
      <c r="AF47" s="137" t="n">
        <v>10</v>
      </c>
      <c r="AG47" s="126" t="n">
        <f aca="false">C47*AF47</f>
        <v>60</v>
      </c>
      <c r="AH47" s="127"/>
      <c r="AI47" s="138" t="n">
        <f aca="false">IF(AG47&gt;0,(AG47/$AG$188),"")</f>
        <v>0.00114876507754164</v>
      </c>
      <c r="AK47" s="129"/>
    </row>
    <row r="48" customFormat="false" ht="17.25" hidden="false" customHeight="true" outlineLevel="0" collapsed="false">
      <c r="A48" s="17" t="n">
        <v>339</v>
      </c>
      <c r="B48" s="70" t="s">
        <v>157</v>
      </c>
      <c r="C48" s="122" t="n">
        <v>9</v>
      </c>
      <c r="D48" s="123" t="s">
        <v>100</v>
      </c>
      <c r="E48" s="123"/>
      <c r="F48" s="71"/>
      <c r="G48" s="72"/>
      <c r="H48" s="70"/>
      <c r="I48" s="71"/>
      <c r="J48" s="72"/>
      <c r="K48" s="73"/>
      <c r="L48" s="71"/>
      <c r="M48" s="72"/>
      <c r="N48" s="70"/>
      <c r="O48" s="71"/>
      <c r="P48" s="72"/>
      <c r="Q48" s="73"/>
      <c r="R48" s="71"/>
      <c r="S48" s="72"/>
      <c r="T48" s="70"/>
      <c r="U48" s="71"/>
      <c r="V48" s="72"/>
      <c r="W48" s="73"/>
      <c r="X48" s="71"/>
      <c r="Y48" s="72"/>
      <c r="Z48" s="70"/>
      <c r="AA48" s="74" t="n">
        <f aca="false">F48+I48+L48+O48+R48+U48+X48</f>
        <v>0</v>
      </c>
      <c r="AB48" s="73"/>
      <c r="AC48" s="75" t="n">
        <v>0</v>
      </c>
      <c r="AD48" s="73" t="e">
        <f aca="false">((F48*G48)+(I48*J48)+(L48*M48)+(O48*P48)+(R48*S48)+(U48*V48)+(X48*Y48))/AA48*(1+AC48)</f>
        <v>#DIV/0!</v>
      </c>
      <c r="AE48" s="124"/>
      <c r="AF48" s="137" t="n">
        <v>10</v>
      </c>
      <c r="AG48" s="126" t="n">
        <f aca="false">C48*AF48</f>
        <v>90</v>
      </c>
      <c r="AH48" s="127"/>
      <c r="AI48" s="138" t="n">
        <f aca="false">IF(AG48&gt;0,(AG48/$AG$188),"")</f>
        <v>0.00172314761631246</v>
      </c>
      <c r="AK48" s="129"/>
    </row>
    <row r="49" customFormat="false" ht="12" hidden="false" customHeight="false" outlineLevel="0" collapsed="false">
      <c r="A49" s="17"/>
      <c r="B49" s="121"/>
      <c r="C49" s="122"/>
      <c r="D49" s="123"/>
      <c r="E49" s="123"/>
      <c r="F49" s="123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5"/>
      <c r="AG49" s="126"/>
      <c r="AH49" s="127"/>
      <c r="AI49" s="128" t="str">
        <f aca="false">IF(AG49&gt;0,(AG49*100/$AG$188),"")</f>
        <v/>
      </c>
      <c r="AK49" s="129"/>
    </row>
    <row r="50" s="129" customFormat="true" ht="18" hidden="false" customHeight="true" outlineLevel="0" collapsed="false">
      <c r="A50" s="130" t="n">
        <v>340</v>
      </c>
      <c r="B50" s="131" t="s">
        <v>102</v>
      </c>
      <c r="C50" s="149" t="n">
        <f aca="false">Ebene2!C25</f>
        <v>171</v>
      </c>
      <c r="D50" s="139" t="s">
        <v>100</v>
      </c>
      <c r="E50" s="139"/>
      <c r="F50" s="139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50" t="n">
        <f aca="false">Ebene2!AF25</f>
        <v>145</v>
      </c>
      <c r="AG50" s="126" t="n">
        <f aca="false">C50*AF50</f>
        <v>24795</v>
      </c>
      <c r="AH50" s="127"/>
      <c r="AI50" s="141" t="n">
        <f aca="false">IF(AG50&gt;0,(AG50/$AG$188),"")</f>
        <v>0.474727168294084</v>
      </c>
    </row>
    <row r="51" customFormat="false" ht="24" hidden="true" customHeight="false" outlineLevel="1" collapsed="false">
      <c r="A51" s="17" t="n">
        <v>341</v>
      </c>
      <c r="B51" s="121" t="s">
        <v>158</v>
      </c>
      <c r="C51" s="122"/>
      <c r="D51" s="123" t="s">
        <v>100</v>
      </c>
      <c r="E51" s="123"/>
      <c r="F51" s="123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 t="n">
        <f aca="false">SUM(G51:Y51)/5</f>
        <v>0</v>
      </c>
      <c r="AE51" s="124"/>
      <c r="AF51" s="125"/>
      <c r="AG51" s="126"/>
      <c r="AH51" s="127"/>
      <c r="AI51" s="128" t="str">
        <f aca="false">IF(AG51&gt;0,(AG51*100/$AG$188),"")</f>
        <v/>
      </c>
      <c r="AK51" s="129"/>
    </row>
    <row r="52" customFormat="false" ht="24" hidden="true" customHeight="false" outlineLevel="1" collapsed="false">
      <c r="A52" s="17" t="n">
        <v>342</v>
      </c>
      <c r="B52" s="121" t="s">
        <v>159</v>
      </c>
      <c r="C52" s="122"/>
      <c r="D52" s="123" t="s">
        <v>100</v>
      </c>
      <c r="E52" s="123"/>
      <c r="F52" s="123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 t="n">
        <f aca="false">SUM(G52:Y52)/5</f>
        <v>0</v>
      </c>
      <c r="AE52" s="124"/>
      <c r="AF52" s="125"/>
      <c r="AG52" s="126"/>
      <c r="AH52" s="127"/>
      <c r="AI52" s="128" t="str">
        <f aca="false">IF(AG52&gt;0,(AG52*100/$AG$188),"")</f>
        <v/>
      </c>
      <c r="AK52" s="129"/>
    </row>
    <row r="53" s="129" customFormat="true" ht="27.75" hidden="true" customHeight="true" outlineLevel="1" collapsed="false">
      <c r="A53" s="145" t="n">
        <v>344</v>
      </c>
      <c r="B53" s="121" t="s">
        <v>160</v>
      </c>
      <c r="C53" s="146"/>
      <c r="D53" s="123" t="s">
        <v>100</v>
      </c>
      <c r="E53" s="123"/>
      <c r="F53" s="123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 t="n">
        <f aca="false">SUM(G53:Y53)/5</f>
        <v>0</v>
      </c>
      <c r="AE53" s="147"/>
      <c r="AF53" s="125"/>
      <c r="AG53" s="126"/>
      <c r="AH53" s="127"/>
      <c r="AI53" s="128" t="str">
        <f aca="false">IF(AG53&gt;0,(AG53*100/$AG$188),"")</f>
        <v/>
      </c>
    </row>
    <row r="54" customFormat="false" ht="18" hidden="true" customHeight="true" outlineLevel="1" collapsed="false">
      <c r="A54" s="17" t="n">
        <v>345</v>
      </c>
      <c r="B54" s="70" t="s">
        <v>161</v>
      </c>
      <c r="C54" s="122"/>
      <c r="D54" s="123" t="s">
        <v>100</v>
      </c>
      <c r="E54" s="123"/>
      <c r="F54" s="123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 t="n">
        <f aca="false">SUM(G54:Y54)/5</f>
        <v>0</v>
      </c>
      <c r="AE54" s="124"/>
      <c r="AF54" s="125"/>
      <c r="AG54" s="126"/>
      <c r="AH54" s="127"/>
      <c r="AI54" s="128" t="str">
        <f aca="false">IF(AG54&gt;0,(AG54*100/$AG$188),"")</f>
        <v/>
      </c>
      <c r="AK54" s="129"/>
    </row>
    <row r="55" customFormat="false" ht="12" hidden="false" customHeight="false" outlineLevel="0" collapsed="false">
      <c r="A55" s="17"/>
      <c r="B55" s="121"/>
      <c r="C55" s="122"/>
      <c r="D55" s="123"/>
      <c r="E55" s="123"/>
      <c r="F55" s="123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5"/>
      <c r="AG55" s="126"/>
      <c r="AH55" s="127"/>
      <c r="AI55" s="128" t="str">
        <f aca="false">IF(AG55&gt;0,(AG55*100/$AG$188),"")</f>
        <v/>
      </c>
      <c r="AK55" s="129"/>
    </row>
    <row r="56" s="152" customFormat="true" ht="18" hidden="false" customHeight="true" outlineLevel="0" collapsed="false">
      <c r="A56" s="130" t="n">
        <v>350</v>
      </c>
      <c r="B56" s="131" t="s">
        <v>103</v>
      </c>
      <c r="C56" s="149" t="n">
        <f aca="false">Ebene2!C26</f>
        <v>175</v>
      </c>
      <c r="D56" s="144" t="s">
        <v>100</v>
      </c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34" t="n">
        <f aca="false">AG56/C56</f>
        <v>39.2</v>
      </c>
      <c r="AG56" s="126" t="n">
        <f aca="false">AG58+AG67+AG77</f>
        <v>6860</v>
      </c>
      <c r="AH56" s="144"/>
      <c r="AI56" s="141" t="n">
        <f aca="false">AI58+AI67+AI77</f>
        <v>0.131342140532261</v>
      </c>
      <c r="AJ56" s="151"/>
      <c r="AK56" s="151"/>
    </row>
    <row r="57" customFormat="false" ht="12" hidden="false" customHeight="false" outlineLevel="0" collapsed="false">
      <c r="A57" s="17"/>
      <c r="B57" s="121"/>
      <c r="C57" s="122"/>
      <c r="D57" s="123"/>
      <c r="E57" s="123"/>
      <c r="F57" s="123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5"/>
      <c r="AG57" s="126"/>
      <c r="AH57" s="127"/>
      <c r="AI57" s="128" t="str">
        <f aca="false">IF(AG57&gt;0,(AG57*100/$AG$188),"")</f>
        <v/>
      </c>
      <c r="AK57" s="129"/>
    </row>
    <row r="58" customFormat="false" ht="12" hidden="false" customHeight="false" outlineLevel="1" collapsed="false">
      <c r="A58" s="153" t="n">
        <v>351</v>
      </c>
      <c r="B58" s="154" t="s">
        <v>162</v>
      </c>
      <c r="C58" s="155"/>
      <c r="D58" s="139"/>
      <c r="E58" s="139"/>
      <c r="F58" s="139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56"/>
      <c r="AG58" s="156" t="n">
        <f aca="false">SUM(AG59:AG66)</f>
        <v>600</v>
      </c>
      <c r="AH58" s="144"/>
      <c r="AI58" s="141" t="n">
        <f aca="false">SUM(AI59:AI66)</f>
        <v>0.0114876507754164</v>
      </c>
      <c r="AK58" s="129"/>
    </row>
    <row r="59" customFormat="false" ht="27" hidden="false" customHeight="true" outlineLevel="1" collapsed="false">
      <c r="A59" s="17" t="n">
        <v>3511</v>
      </c>
      <c r="B59" s="121" t="s">
        <v>163</v>
      </c>
      <c r="C59" s="122" t="n">
        <v>1</v>
      </c>
      <c r="D59" s="123" t="s">
        <v>100</v>
      </c>
      <c r="E59" s="123"/>
      <c r="F59" s="71"/>
      <c r="G59" s="72"/>
      <c r="H59" s="70"/>
      <c r="I59" s="71"/>
      <c r="J59" s="72"/>
      <c r="K59" s="73"/>
      <c r="L59" s="71"/>
      <c r="M59" s="72"/>
      <c r="N59" s="70"/>
      <c r="O59" s="71"/>
      <c r="P59" s="72"/>
      <c r="Q59" s="73"/>
      <c r="R59" s="71"/>
      <c r="S59" s="72"/>
      <c r="T59" s="70"/>
      <c r="U59" s="71"/>
      <c r="V59" s="72"/>
      <c r="W59" s="73"/>
      <c r="X59" s="71"/>
      <c r="Y59" s="72"/>
      <c r="Z59" s="70"/>
      <c r="AA59" s="74" t="n">
        <f aca="false">F59+I59+L59+O59+R59+U59+X59</f>
        <v>0</v>
      </c>
      <c r="AB59" s="73"/>
      <c r="AC59" s="75" t="n">
        <v>0</v>
      </c>
      <c r="AD59" s="73" t="e">
        <f aca="false">((F59*G59)+(I59*J59)+(L59*M59)+(O59*P59)+(R59*S59)+(U59*V59)+(X59*Y59))/AA59*(1+AC59)</f>
        <v>#DIV/0!</v>
      </c>
      <c r="AE59" s="124"/>
      <c r="AF59" s="137" t="n">
        <v>100</v>
      </c>
      <c r="AG59" s="126" t="n">
        <f aca="false">C59*AF59</f>
        <v>100</v>
      </c>
      <c r="AH59" s="127"/>
      <c r="AI59" s="138" t="n">
        <f aca="false">IF(AG59&gt;0,(AG59/$AG$188),"")</f>
        <v>0.0019146084625694</v>
      </c>
      <c r="AK59" s="129"/>
    </row>
    <row r="60" customFormat="false" ht="12" hidden="false" customHeight="false" outlineLevel="1" collapsed="false">
      <c r="A60" s="17" t="n">
        <v>3512</v>
      </c>
      <c r="B60" s="121" t="s">
        <v>164</v>
      </c>
      <c r="C60" s="122" t="n">
        <v>1</v>
      </c>
      <c r="D60" s="123" t="s">
        <v>100</v>
      </c>
      <c r="E60" s="123"/>
      <c r="F60" s="71"/>
      <c r="G60" s="72"/>
      <c r="H60" s="70"/>
      <c r="I60" s="71"/>
      <c r="J60" s="72"/>
      <c r="K60" s="73"/>
      <c r="L60" s="71"/>
      <c r="M60" s="72"/>
      <c r="N60" s="70"/>
      <c r="O60" s="71"/>
      <c r="P60" s="72"/>
      <c r="Q60" s="73"/>
      <c r="R60" s="71"/>
      <c r="S60" s="72"/>
      <c r="T60" s="70"/>
      <c r="U60" s="71"/>
      <c r="V60" s="72"/>
      <c r="W60" s="73"/>
      <c r="X60" s="71"/>
      <c r="Y60" s="72"/>
      <c r="Z60" s="70"/>
      <c r="AA60" s="74" t="n">
        <f aca="false">F60+I60+L60+O60+R60+U60+X60</f>
        <v>0</v>
      </c>
      <c r="AB60" s="73"/>
      <c r="AC60" s="75" t="n">
        <v>0</v>
      </c>
      <c r="AD60" s="73" t="e">
        <f aca="false">((F60*G60)+(I60*J60)+(L60*M60)+(O60*P60)+(R60*S60)+(U60*V60)+(X60*Y60))/AA60*(1+AC60)</f>
        <v>#DIV/0!</v>
      </c>
      <c r="AE60" s="124"/>
      <c r="AF60" s="137" t="n">
        <v>100</v>
      </c>
      <c r="AG60" s="126" t="n">
        <f aca="false">C60*AF60</f>
        <v>100</v>
      </c>
      <c r="AH60" s="127"/>
      <c r="AI60" s="138" t="n">
        <f aca="false">IF(AG60&gt;0,(AG60/$AG$188),"")</f>
        <v>0.0019146084625694</v>
      </c>
      <c r="AK60" s="129"/>
    </row>
    <row r="61" customFormat="false" ht="12" hidden="false" customHeight="false" outlineLevel="1" collapsed="false">
      <c r="A61" s="17" t="n">
        <v>3513</v>
      </c>
      <c r="B61" s="121" t="s">
        <v>165</v>
      </c>
      <c r="C61" s="122" t="n">
        <v>1</v>
      </c>
      <c r="D61" s="123" t="s">
        <v>100</v>
      </c>
      <c r="E61" s="123"/>
      <c r="F61" s="71"/>
      <c r="G61" s="72"/>
      <c r="H61" s="70"/>
      <c r="I61" s="71"/>
      <c r="J61" s="72"/>
      <c r="K61" s="73"/>
      <c r="L61" s="71"/>
      <c r="M61" s="72"/>
      <c r="N61" s="70"/>
      <c r="O61" s="71"/>
      <c r="P61" s="72"/>
      <c r="Q61" s="73"/>
      <c r="R61" s="71"/>
      <c r="S61" s="72"/>
      <c r="T61" s="70"/>
      <c r="U61" s="71"/>
      <c r="V61" s="72"/>
      <c r="W61" s="73"/>
      <c r="X61" s="71"/>
      <c r="Y61" s="72"/>
      <c r="Z61" s="70"/>
      <c r="AA61" s="74" t="n">
        <f aca="false">F61+I61+L61+O61+R61+U61+X61</f>
        <v>0</v>
      </c>
      <c r="AB61" s="73"/>
      <c r="AC61" s="75" t="n">
        <v>0</v>
      </c>
      <c r="AD61" s="73" t="e">
        <f aca="false">((F61*G61)+(I61*J61)+(L61*M61)+(O61*P61)+(R61*S61)+(U61*V61)+(X61*Y61))/AA61*(1+AC61)</f>
        <v>#DIV/0!</v>
      </c>
      <c r="AE61" s="124"/>
      <c r="AF61" s="137" t="n">
        <v>100</v>
      </c>
      <c r="AG61" s="126" t="n">
        <f aca="false">C61*AF61</f>
        <v>100</v>
      </c>
      <c r="AH61" s="127"/>
      <c r="AI61" s="138" t="n">
        <f aca="false">IF(AG61&gt;0,(AG61/$AG$188),"")</f>
        <v>0.0019146084625694</v>
      </c>
      <c r="AK61" s="129"/>
    </row>
    <row r="62" customFormat="false" ht="12" hidden="false" customHeight="false" outlineLevel="1" collapsed="false">
      <c r="A62" s="17" t="n">
        <v>3514</v>
      </c>
      <c r="B62" s="121" t="s">
        <v>166</v>
      </c>
      <c r="C62" s="122" t="n">
        <v>1</v>
      </c>
      <c r="D62" s="123" t="s">
        <v>100</v>
      </c>
      <c r="E62" s="123"/>
      <c r="F62" s="71"/>
      <c r="G62" s="72"/>
      <c r="H62" s="70"/>
      <c r="I62" s="71"/>
      <c r="J62" s="72"/>
      <c r="K62" s="73"/>
      <c r="L62" s="71"/>
      <c r="M62" s="72"/>
      <c r="N62" s="70"/>
      <c r="O62" s="71"/>
      <c r="P62" s="72"/>
      <c r="Q62" s="73"/>
      <c r="R62" s="71"/>
      <c r="S62" s="72"/>
      <c r="T62" s="70"/>
      <c r="U62" s="71"/>
      <c r="V62" s="72"/>
      <c r="W62" s="73"/>
      <c r="X62" s="71"/>
      <c r="Y62" s="72"/>
      <c r="Z62" s="70"/>
      <c r="AA62" s="74" t="n">
        <f aca="false">F62+I62+L62+O62+R62+U62+X62</f>
        <v>0</v>
      </c>
      <c r="AB62" s="73"/>
      <c r="AC62" s="75" t="n">
        <v>0</v>
      </c>
      <c r="AD62" s="73" t="e">
        <f aca="false">((F62*G62)+(I62*J62)+(L62*M62)+(O62*P62)+(R62*S62)+(U62*V62)+(X62*Y62))/AA62*(1+AC62)</f>
        <v>#DIV/0!</v>
      </c>
      <c r="AE62" s="124"/>
      <c r="AF62" s="137" t="n">
        <v>100</v>
      </c>
      <c r="AG62" s="126" t="n">
        <f aca="false">C62*AF62</f>
        <v>100</v>
      </c>
      <c r="AH62" s="127"/>
      <c r="AI62" s="138" t="n">
        <f aca="false">IF(AG62&gt;0,(AG62/$AG$188),"")</f>
        <v>0.0019146084625694</v>
      </c>
      <c r="AK62" s="129"/>
    </row>
    <row r="63" customFormat="false" ht="12" hidden="false" customHeight="false" outlineLevel="1" collapsed="false">
      <c r="A63" s="17" t="n">
        <v>3515</v>
      </c>
      <c r="B63" s="121" t="s">
        <v>167</v>
      </c>
      <c r="C63" s="122" t="n">
        <v>1</v>
      </c>
      <c r="D63" s="123" t="s">
        <v>100</v>
      </c>
      <c r="E63" s="123"/>
      <c r="F63" s="71"/>
      <c r="G63" s="72"/>
      <c r="H63" s="70"/>
      <c r="I63" s="71"/>
      <c r="J63" s="72"/>
      <c r="K63" s="73"/>
      <c r="L63" s="71"/>
      <c r="M63" s="72"/>
      <c r="N63" s="70"/>
      <c r="O63" s="71"/>
      <c r="P63" s="72"/>
      <c r="Q63" s="73"/>
      <c r="R63" s="71"/>
      <c r="S63" s="72"/>
      <c r="T63" s="70"/>
      <c r="U63" s="71"/>
      <c r="V63" s="72"/>
      <c r="W63" s="73"/>
      <c r="X63" s="71"/>
      <c r="Y63" s="72"/>
      <c r="Z63" s="70"/>
      <c r="AA63" s="74" t="n">
        <f aca="false">F63+I63+L63+O63+R63+U63+X63</f>
        <v>0</v>
      </c>
      <c r="AB63" s="73"/>
      <c r="AC63" s="75" t="n">
        <v>0</v>
      </c>
      <c r="AD63" s="73" t="e">
        <f aca="false">((F63*G63)+(I63*J63)+(L63*M63)+(O63*P63)+(R63*S63)+(U63*V63)+(X63*Y63))/AA63*(1+AC63)</f>
        <v>#DIV/0!</v>
      </c>
      <c r="AE63" s="124"/>
      <c r="AF63" s="137" t="n">
        <v>100</v>
      </c>
      <c r="AG63" s="126" t="n">
        <f aca="false">C63*AF63</f>
        <v>100</v>
      </c>
      <c r="AH63" s="127"/>
      <c r="AI63" s="138" t="n">
        <f aca="false">IF(AG63&gt;0,(AG63/$AG$188),"")</f>
        <v>0.0019146084625694</v>
      </c>
      <c r="AK63" s="129"/>
    </row>
    <row r="64" customFormat="false" ht="12" hidden="false" customHeight="false" outlineLevel="1" collapsed="false">
      <c r="A64" s="17" t="n">
        <v>3516</v>
      </c>
      <c r="B64" s="121" t="s">
        <v>168</v>
      </c>
      <c r="C64" s="122" t="n">
        <v>1</v>
      </c>
      <c r="D64" s="123" t="s">
        <v>100</v>
      </c>
      <c r="E64" s="123"/>
      <c r="F64" s="71"/>
      <c r="G64" s="72"/>
      <c r="H64" s="70"/>
      <c r="I64" s="71"/>
      <c r="J64" s="72"/>
      <c r="K64" s="73"/>
      <c r="L64" s="71"/>
      <c r="M64" s="72"/>
      <c r="N64" s="70"/>
      <c r="O64" s="71"/>
      <c r="P64" s="72"/>
      <c r="Q64" s="73"/>
      <c r="R64" s="71"/>
      <c r="S64" s="72"/>
      <c r="T64" s="70"/>
      <c r="U64" s="71"/>
      <c r="V64" s="72"/>
      <c r="W64" s="73"/>
      <c r="X64" s="71"/>
      <c r="Y64" s="72"/>
      <c r="Z64" s="70"/>
      <c r="AA64" s="74" t="n">
        <f aca="false">F64+I64+L64+O64+R64+U64+X64</f>
        <v>0</v>
      </c>
      <c r="AB64" s="73"/>
      <c r="AC64" s="75" t="n">
        <v>0</v>
      </c>
      <c r="AD64" s="73" t="e">
        <f aca="false">((F64*G64)+(I64*J64)+(L64*M64)+(O64*P64)+(R64*S64)+(U64*V64)+(X64*Y64))/AA64*(1+AC64)</f>
        <v>#DIV/0!</v>
      </c>
      <c r="AE64" s="124"/>
      <c r="AF64" s="137" t="n">
        <v>100</v>
      </c>
      <c r="AG64" s="126" t="n">
        <f aca="false">C64*AF64</f>
        <v>100</v>
      </c>
      <c r="AH64" s="127"/>
      <c r="AI64" s="138" t="n">
        <f aca="false">IF(AG64&gt;0,(AG64/$AG$188),"")</f>
        <v>0.0019146084625694</v>
      </c>
      <c r="AK64" s="129"/>
    </row>
    <row r="65" customFormat="false" ht="12" hidden="false" customHeight="false" outlineLevel="1" collapsed="false">
      <c r="A65" s="17" t="n">
        <v>3517</v>
      </c>
      <c r="B65" s="121" t="s">
        <v>169</v>
      </c>
      <c r="C65" s="122"/>
      <c r="D65" s="123" t="s">
        <v>100</v>
      </c>
      <c r="E65" s="123"/>
      <c r="F65" s="71"/>
      <c r="G65" s="72"/>
      <c r="H65" s="70"/>
      <c r="I65" s="71"/>
      <c r="J65" s="72"/>
      <c r="K65" s="73"/>
      <c r="L65" s="71"/>
      <c r="M65" s="72"/>
      <c r="N65" s="70"/>
      <c r="O65" s="71"/>
      <c r="P65" s="72"/>
      <c r="Q65" s="73"/>
      <c r="R65" s="71"/>
      <c r="S65" s="72"/>
      <c r="T65" s="70"/>
      <c r="U65" s="71"/>
      <c r="V65" s="72"/>
      <c r="W65" s="73"/>
      <c r="X65" s="71"/>
      <c r="Y65" s="72"/>
      <c r="Z65" s="70"/>
      <c r="AA65" s="74" t="n">
        <f aca="false">F65+I65+L65+O65+R65+U65+X65</f>
        <v>0</v>
      </c>
      <c r="AB65" s="73"/>
      <c r="AC65" s="75" t="n">
        <v>0</v>
      </c>
      <c r="AD65" s="73" t="e">
        <f aca="false">((F65*G65)+(I65*J65)+(L65*M65)+(O65*P65)+(R65*S65)+(U65*V65)+(X65*Y65))/AA65*(1+AC65)</f>
        <v>#DIV/0!</v>
      </c>
      <c r="AE65" s="124"/>
      <c r="AF65" s="137"/>
      <c r="AG65" s="126" t="n">
        <f aca="false">C65*AF65</f>
        <v>0</v>
      </c>
      <c r="AH65" s="127"/>
      <c r="AI65" s="138" t="str">
        <f aca="false">IF(AG65&gt;0,(AG65/$AG$188),"")</f>
        <v/>
      </c>
      <c r="AK65" s="129"/>
    </row>
    <row r="66" customFormat="false" ht="12" hidden="false" customHeight="false" outlineLevel="1" collapsed="false">
      <c r="A66" s="17"/>
      <c r="B66" s="121"/>
      <c r="C66" s="122"/>
      <c r="D66" s="123"/>
      <c r="E66" s="123"/>
      <c r="F66" s="123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5"/>
      <c r="AG66" s="126"/>
      <c r="AH66" s="127"/>
      <c r="AI66" s="128"/>
      <c r="AK66" s="129"/>
    </row>
    <row r="67" customFormat="false" ht="12" hidden="false" customHeight="false" outlineLevel="1" collapsed="false">
      <c r="A67" s="153" t="n">
        <v>352</v>
      </c>
      <c r="B67" s="154" t="s">
        <v>170</v>
      </c>
      <c r="C67" s="155"/>
      <c r="D67" s="139"/>
      <c r="E67" s="139"/>
      <c r="F67" s="139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56"/>
      <c r="AG67" s="156" t="n">
        <f aca="false">SUM(AG68:AG76)</f>
        <v>5090</v>
      </c>
      <c r="AH67" s="144"/>
      <c r="AI67" s="141" t="n">
        <f aca="false">SUM(AI68:AI76)</f>
        <v>0.0974535707447827</v>
      </c>
      <c r="AK67" s="129"/>
    </row>
    <row r="68" s="129" customFormat="true" ht="36" hidden="false" customHeight="false" outlineLevel="1" collapsed="false">
      <c r="A68" s="145" t="n">
        <v>3511</v>
      </c>
      <c r="B68" s="121" t="s">
        <v>171</v>
      </c>
      <c r="C68" s="146" t="n">
        <v>120</v>
      </c>
      <c r="D68" s="123" t="s">
        <v>100</v>
      </c>
      <c r="E68" s="123"/>
      <c r="F68" s="71"/>
      <c r="G68" s="72"/>
      <c r="H68" s="70"/>
      <c r="I68" s="71"/>
      <c r="J68" s="72"/>
      <c r="K68" s="73"/>
      <c r="L68" s="71"/>
      <c r="M68" s="72"/>
      <c r="N68" s="70"/>
      <c r="O68" s="71"/>
      <c r="P68" s="72"/>
      <c r="Q68" s="73"/>
      <c r="R68" s="71"/>
      <c r="S68" s="72"/>
      <c r="T68" s="70"/>
      <c r="U68" s="71"/>
      <c r="V68" s="72"/>
      <c r="W68" s="73"/>
      <c r="X68" s="71"/>
      <c r="Y68" s="72"/>
      <c r="Z68" s="70"/>
      <c r="AA68" s="74" t="n">
        <f aca="false">F68+I68+L68+O68+R68+U68+X68</f>
        <v>0</v>
      </c>
      <c r="AB68" s="73"/>
      <c r="AC68" s="75" t="n">
        <v>0</v>
      </c>
      <c r="AD68" s="73" t="e">
        <f aca="false">((F68*G68)+(I68*J68)+(L68*M68)+(O68*P68)+(R68*S68)+(U68*V68)+(X68*Y68))/AA68*(1+AC68)</f>
        <v>#DIV/0!</v>
      </c>
      <c r="AE68" s="147"/>
      <c r="AF68" s="137" t="n">
        <v>42</v>
      </c>
      <c r="AG68" s="126" t="n">
        <f aca="false">C68*AF68</f>
        <v>5040</v>
      </c>
      <c r="AH68" s="127"/>
      <c r="AI68" s="138" t="n">
        <f aca="false">IF(AG68&gt;0,(AG68/$AG$188),"")</f>
        <v>0.096496266513498</v>
      </c>
    </row>
    <row r="69" customFormat="false" ht="12" hidden="false" customHeight="false" outlineLevel="1" collapsed="false">
      <c r="A69" s="17" t="n">
        <v>3522</v>
      </c>
      <c r="B69" s="121" t="s">
        <v>172</v>
      </c>
      <c r="C69" s="122" t="n">
        <v>1</v>
      </c>
      <c r="D69" s="123" t="s">
        <v>100</v>
      </c>
      <c r="E69" s="123"/>
      <c r="F69" s="71"/>
      <c r="G69" s="72"/>
      <c r="H69" s="70"/>
      <c r="I69" s="71"/>
      <c r="J69" s="72"/>
      <c r="K69" s="73"/>
      <c r="L69" s="71"/>
      <c r="M69" s="72"/>
      <c r="N69" s="70"/>
      <c r="O69" s="71"/>
      <c r="P69" s="72"/>
      <c r="Q69" s="73"/>
      <c r="R69" s="71"/>
      <c r="S69" s="72"/>
      <c r="T69" s="70"/>
      <c r="U69" s="71"/>
      <c r="V69" s="72"/>
      <c r="W69" s="73"/>
      <c r="X69" s="71"/>
      <c r="Y69" s="72"/>
      <c r="Z69" s="70"/>
      <c r="AA69" s="74" t="n">
        <f aca="false">F69+I69+L69+O69+R69+U69+X69</f>
        <v>0</v>
      </c>
      <c r="AB69" s="73"/>
      <c r="AC69" s="75" t="n">
        <v>0</v>
      </c>
      <c r="AD69" s="73" t="e">
        <f aca="false">((F69*G69)+(I69*J69)+(L69*M69)+(O69*P69)+(R69*S69)+(U69*V69)+(X69*Y69))/AA69*(1+AC69)</f>
        <v>#DIV/0!</v>
      </c>
      <c r="AE69" s="124"/>
      <c r="AF69" s="137" t="n">
        <v>2</v>
      </c>
      <c r="AG69" s="126" t="n">
        <f aca="false">C69*AF69</f>
        <v>2</v>
      </c>
      <c r="AH69" s="127"/>
      <c r="AI69" s="138" t="n">
        <f aca="false">IF(AG69&gt;0,(AG69/$AG$188),"")</f>
        <v>3.82921692513881E-005</v>
      </c>
      <c r="AK69" s="129"/>
    </row>
    <row r="70" customFormat="false" ht="12" hidden="false" customHeight="false" outlineLevel="1" collapsed="false">
      <c r="A70" s="17" t="n">
        <v>3523</v>
      </c>
      <c r="B70" s="121" t="s">
        <v>173</v>
      </c>
      <c r="C70" s="122" t="n">
        <v>2</v>
      </c>
      <c r="D70" s="123" t="s">
        <v>100</v>
      </c>
      <c r="E70" s="123"/>
      <c r="F70" s="71"/>
      <c r="G70" s="72"/>
      <c r="H70" s="70"/>
      <c r="I70" s="71"/>
      <c r="J70" s="72"/>
      <c r="K70" s="73"/>
      <c r="L70" s="71"/>
      <c r="M70" s="72"/>
      <c r="N70" s="70"/>
      <c r="O70" s="71"/>
      <c r="P70" s="72"/>
      <c r="Q70" s="73"/>
      <c r="R70" s="71"/>
      <c r="S70" s="72"/>
      <c r="T70" s="70"/>
      <c r="U70" s="71"/>
      <c r="V70" s="72"/>
      <c r="W70" s="73"/>
      <c r="X70" s="71"/>
      <c r="Y70" s="72"/>
      <c r="Z70" s="70"/>
      <c r="AA70" s="74" t="n">
        <f aca="false">F70+I70+L70+O70+R70+U70+X70</f>
        <v>0</v>
      </c>
      <c r="AB70" s="73"/>
      <c r="AC70" s="75" t="n">
        <v>0</v>
      </c>
      <c r="AD70" s="73" t="e">
        <f aca="false">((F70*G70)+(I70*J70)+(L70*M70)+(O70*P70)+(R70*S70)+(U70*V70)+(X70*Y70))/AA70*(1+AC70)</f>
        <v>#DIV/0!</v>
      </c>
      <c r="AE70" s="124"/>
      <c r="AF70" s="137" t="n">
        <v>4</v>
      </c>
      <c r="AG70" s="126" t="n">
        <f aca="false">C70*AF70</f>
        <v>8</v>
      </c>
      <c r="AH70" s="127"/>
      <c r="AI70" s="138" t="n">
        <f aca="false">IF(AG70&gt;0,(AG70/$AG$188),"")</f>
        <v>0.000153168677005552</v>
      </c>
      <c r="AK70" s="129"/>
    </row>
    <row r="71" customFormat="false" ht="12" hidden="false" customHeight="false" outlineLevel="1" collapsed="false">
      <c r="A71" s="17" t="n">
        <v>3524</v>
      </c>
      <c r="B71" s="121" t="s">
        <v>174</v>
      </c>
      <c r="C71" s="122" t="n">
        <v>2</v>
      </c>
      <c r="D71" s="123" t="s">
        <v>100</v>
      </c>
      <c r="E71" s="123"/>
      <c r="F71" s="71"/>
      <c r="G71" s="72"/>
      <c r="H71" s="70"/>
      <c r="I71" s="71"/>
      <c r="J71" s="72"/>
      <c r="K71" s="73"/>
      <c r="L71" s="71"/>
      <c r="M71" s="72"/>
      <c r="N71" s="70"/>
      <c r="O71" s="71"/>
      <c r="P71" s="72"/>
      <c r="Q71" s="73"/>
      <c r="R71" s="71"/>
      <c r="S71" s="72"/>
      <c r="T71" s="70"/>
      <c r="U71" s="71"/>
      <c r="V71" s="72"/>
      <c r="W71" s="73"/>
      <c r="X71" s="71"/>
      <c r="Y71" s="72"/>
      <c r="Z71" s="70"/>
      <c r="AA71" s="74" t="n">
        <f aca="false">F71+I71+L71+O71+R71+U71+X71</f>
        <v>0</v>
      </c>
      <c r="AB71" s="73"/>
      <c r="AC71" s="75" t="n">
        <v>0</v>
      </c>
      <c r="AD71" s="73" t="e">
        <f aca="false">((F71*G71)+(I71*J71)+(L71*M71)+(O71*P71)+(R71*S71)+(U71*V71)+(X71*Y71))/AA71*(1+AC71)</f>
        <v>#DIV/0!</v>
      </c>
      <c r="AE71" s="124"/>
      <c r="AF71" s="137" t="n">
        <v>4</v>
      </c>
      <c r="AG71" s="126" t="n">
        <f aca="false">C71*AF71</f>
        <v>8</v>
      </c>
      <c r="AH71" s="127"/>
      <c r="AI71" s="138" t="n">
        <f aca="false">IF(AG71&gt;0,(AG71/$AG$188),"")</f>
        <v>0.000153168677005552</v>
      </c>
      <c r="AK71" s="129"/>
    </row>
    <row r="72" customFormat="false" ht="12" hidden="false" customHeight="false" outlineLevel="1" collapsed="false">
      <c r="A72" s="17" t="n">
        <v>3525</v>
      </c>
      <c r="B72" s="121" t="s">
        <v>175</v>
      </c>
      <c r="C72" s="122" t="n">
        <v>2</v>
      </c>
      <c r="D72" s="123" t="s">
        <v>100</v>
      </c>
      <c r="E72" s="123"/>
      <c r="F72" s="71"/>
      <c r="G72" s="72"/>
      <c r="H72" s="70"/>
      <c r="I72" s="71"/>
      <c r="J72" s="72"/>
      <c r="K72" s="73"/>
      <c r="L72" s="71"/>
      <c r="M72" s="72"/>
      <c r="N72" s="70"/>
      <c r="O72" s="71"/>
      <c r="P72" s="72"/>
      <c r="Q72" s="73"/>
      <c r="R72" s="71"/>
      <c r="S72" s="72"/>
      <c r="T72" s="70"/>
      <c r="U72" s="71"/>
      <c r="V72" s="72"/>
      <c r="W72" s="73"/>
      <c r="X72" s="71"/>
      <c r="Y72" s="72"/>
      <c r="Z72" s="70"/>
      <c r="AA72" s="74" t="n">
        <f aca="false">F72+I72+L72+O72+R72+U72+X72</f>
        <v>0</v>
      </c>
      <c r="AB72" s="73"/>
      <c r="AC72" s="75" t="n">
        <v>0</v>
      </c>
      <c r="AD72" s="73" t="e">
        <f aca="false">((F72*G72)+(I72*J72)+(L72*M72)+(O72*P72)+(R72*S72)+(U72*V72)+(X72*Y72))/AA72*(1+AC72)</f>
        <v>#DIV/0!</v>
      </c>
      <c r="AE72" s="124"/>
      <c r="AF72" s="137" t="n">
        <v>4</v>
      </c>
      <c r="AG72" s="126" t="n">
        <f aca="false">C72*AF72</f>
        <v>8</v>
      </c>
      <c r="AH72" s="127"/>
      <c r="AI72" s="138" t="n">
        <f aca="false">IF(AG72&gt;0,(AG72/$AG$188),"")</f>
        <v>0.000153168677005552</v>
      </c>
      <c r="AK72" s="129"/>
    </row>
    <row r="73" customFormat="false" ht="12" hidden="false" customHeight="false" outlineLevel="1" collapsed="false">
      <c r="A73" s="17" t="n">
        <v>3526</v>
      </c>
      <c r="B73" s="121" t="s">
        <v>176</v>
      </c>
      <c r="C73" s="122" t="n">
        <v>2</v>
      </c>
      <c r="D73" s="123" t="s">
        <v>100</v>
      </c>
      <c r="E73" s="123"/>
      <c r="F73" s="71"/>
      <c r="G73" s="72"/>
      <c r="H73" s="70"/>
      <c r="I73" s="71"/>
      <c r="J73" s="72"/>
      <c r="K73" s="73"/>
      <c r="L73" s="71"/>
      <c r="M73" s="72"/>
      <c r="N73" s="70"/>
      <c r="O73" s="71"/>
      <c r="P73" s="72"/>
      <c r="Q73" s="73"/>
      <c r="R73" s="71"/>
      <c r="S73" s="72"/>
      <c r="T73" s="70"/>
      <c r="U73" s="71"/>
      <c r="V73" s="72"/>
      <c r="W73" s="73"/>
      <c r="X73" s="71"/>
      <c r="Y73" s="72"/>
      <c r="Z73" s="70"/>
      <c r="AA73" s="74" t="n">
        <f aca="false">F73+I73+L73+O73+R73+U73+X73</f>
        <v>0</v>
      </c>
      <c r="AB73" s="73"/>
      <c r="AC73" s="75" t="n">
        <v>0</v>
      </c>
      <c r="AD73" s="73" t="e">
        <f aca="false">((F73*G73)+(I73*J73)+(L73*M73)+(O73*P73)+(R73*S73)+(U73*V73)+(X73*Y73))/AA73*(1+AC73)</f>
        <v>#DIV/0!</v>
      </c>
      <c r="AE73" s="124"/>
      <c r="AF73" s="137" t="n">
        <v>4</v>
      </c>
      <c r="AG73" s="126" t="n">
        <f aca="false">C73*AF73</f>
        <v>8</v>
      </c>
      <c r="AH73" s="127"/>
      <c r="AI73" s="138" t="n">
        <f aca="false">IF(AG73&gt;0,(AG73/$AG$188),"")</f>
        <v>0.000153168677005552</v>
      </c>
      <c r="AK73" s="129"/>
    </row>
    <row r="74" customFormat="false" ht="12" hidden="false" customHeight="false" outlineLevel="1" collapsed="false">
      <c r="A74" s="17" t="n">
        <v>3527</v>
      </c>
      <c r="B74" s="121" t="s">
        <v>177</v>
      </c>
      <c r="C74" s="122" t="n">
        <v>2</v>
      </c>
      <c r="D74" s="123" t="s">
        <v>100</v>
      </c>
      <c r="E74" s="123"/>
      <c r="F74" s="71"/>
      <c r="G74" s="72"/>
      <c r="H74" s="70"/>
      <c r="I74" s="71"/>
      <c r="J74" s="72"/>
      <c r="K74" s="73"/>
      <c r="L74" s="71"/>
      <c r="M74" s="72"/>
      <c r="N74" s="70"/>
      <c r="O74" s="71"/>
      <c r="P74" s="72"/>
      <c r="Q74" s="73"/>
      <c r="R74" s="71"/>
      <c r="S74" s="72"/>
      <c r="T74" s="70"/>
      <c r="U74" s="71"/>
      <c r="V74" s="72"/>
      <c r="W74" s="73"/>
      <c r="X74" s="71"/>
      <c r="Y74" s="72"/>
      <c r="Z74" s="70"/>
      <c r="AA74" s="74" t="n">
        <f aca="false">F74+I74+L74+O74+R74+U74+X74</f>
        <v>0</v>
      </c>
      <c r="AB74" s="73"/>
      <c r="AC74" s="75" t="n">
        <v>0</v>
      </c>
      <c r="AD74" s="73" t="e">
        <f aca="false">((F74*G74)+(I74*J74)+(L74*M74)+(O74*P74)+(R74*S74)+(U74*V74)+(X74*Y74))/AA74*(1+AC74)</f>
        <v>#DIV/0!</v>
      </c>
      <c r="AE74" s="124"/>
      <c r="AF74" s="137" t="n">
        <v>4</v>
      </c>
      <c r="AG74" s="126" t="n">
        <f aca="false">C74*AF74</f>
        <v>8</v>
      </c>
      <c r="AH74" s="127"/>
      <c r="AI74" s="138" t="n">
        <f aca="false">IF(AG74&gt;0,(AG74/$AG$188),"")</f>
        <v>0.000153168677005552</v>
      </c>
      <c r="AK74" s="129"/>
    </row>
    <row r="75" customFormat="false" ht="12" hidden="false" customHeight="false" outlineLevel="1" collapsed="false">
      <c r="A75" s="17" t="n">
        <v>3528</v>
      </c>
      <c r="B75" s="121" t="s">
        <v>178</v>
      </c>
      <c r="C75" s="122" t="n">
        <v>2</v>
      </c>
      <c r="D75" s="123" t="s">
        <v>100</v>
      </c>
      <c r="E75" s="123"/>
      <c r="F75" s="71"/>
      <c r="G75" s="72"/>
      <c r="H75" s="70"/>
      <c r="I75" s="71"/>
      <c r="J75" s="72"/>
      <c r="K75" s="73"/>
      <c r="L75" s="71"/>
      <c r="M75" s="72"/>
      <c r="N75" s="70"/>
      <c r="O75" s="71"/>
      <c r="P75" s="72"/>
      <c r="Q75" s="73"/>
      <c r="R75" s="71"/>
      <c r="S75" s="72"/>
      <c r="T75" s="70"/>
      <c r="U75" s="71"/>
      <c r="V75" s="72"/>
      <c r="W75" s="73"/>
      <c r="X75" s="71"/>
      <c r="Y75" s="72"/>
      <c r="Z75" s="70"/>
      <c r="AA75" s="74" t="n">
        <f aca="false">F75+I75+L75+O75+R75+U75+X75</f>
        <v>0</v>
      </c>
      <c r="AB75" s="73"/>
      <c r="AC75" s="75" t="n">
        <v>0</v>
      </c>
      <c r="AD75" s="73" t="e">
        <f aca="false">((F75*G75)+(I75*J75)+(L75*M75)+(O75*P75)+(R75*S75)+(U75*V75)+(X75*Y75))/AA75*(1+AC75)</f>
        <v>#DIV/0!</v>
      </c>
      <c r="AE75" s="124"/>
      <c r="AF75" s="137" t="n">
        <v>4</v>
      </c>
      <c r="AG75" s="126" t="n">
        <f aca="false">C75*AF75</f>
        <v>8</v>
      </c>
      <c r="AH75" s="127"/>
      <c r="AI75" s="138" t="n">
        <f aca="false">IF(AG75&gt;0,(AG75/$AG$188),"")</f>
        <v>0.000153168677005552</v>
      </c>
      <c r="AK75" s="129"/>
    </row>
    <row r="76" customFormat="false" ht="12" hidden="false" customHeight="false" outlineLevel="1" collapsed="false">
      <c r="A76" s="17"/>
      <c r="B76" s="121"/>
      <c r="C76" s="122"/>
      <c r="D76" s="123"/>
      <c r="E76" s="123"/>
      <c r="F76" s="123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5"/>
      <c r="AG76" s="126"/>
      <c r="AH76" s="127"/>
      <c r="AI76" s="128"/>
      <c r="AK76" s="129"/>
    </row>
    <row r="77" customFormat="false" ht="12" hidden="false" customHeight="false" outlineLevel="1" collapsed="false">
      <c r="A77" s="153" t="n">
        <v>353</v>
      </c>
      <c r="B77" s="154" t="s">
        <v>179</v>
      </c>
      <c r="C77" s="155"/>
      <c r="D77" s="139"/>
      <c r="E77" s="139"/>
      <c r="F77" s="139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56"/>
      <c r="AG77" s="156" t="n">
        <f aca="false">SUM(AG78:AG86)</f>
        <v>1170</v>
      </c>
      <c r="AH77" s="144"/>
      <c r="AI77" s="141" t="n">
        <f aca="false">SUM(AI78:AI86)</f>
        <v>0.022400919012062</v>
      </c>
      <c r="AK77" s="129"/>
    </row>
    <row r="78" customFormat="false" ht="27" hidden="false" customHeight="true" outlineLevel="1" collapsed="false">
      <c r="A78" s="17" t="n">
        <v>3531</v>
      </c>
      <c r="B78" s="121" t="s">
        <v>180</v>
      </c>
      <c r="C78" s="122" t="n">
        <v>130</v>
      </c>
      <c r="D78" s="123" t="s">
        <v>100</v>
      </c>
      <c r="E78" s="123"/>
      <c r="F78" s="71" t="n">
        <v>1</v>
      </c>
      <c r="G78" s="72" t="n">
        <v>6.66</v>
      </c>
      <c r="H78" s="70"/>
      <c r="I78" s="71" t="n">
        <v>1</v>
      </c>
      <c r="J78" s="72" t="n">
        <v>11.99</v>
      </c>
      <c r="K78" s="73"/>
      <c r="L78" s="71" t="n">
        <v>0</v>
      </c>
      <c r="M78" s="72" t="n">
        <v>23.23</v>
      </c>
      <c r="N78" s="70"/>
      <c r="O78" s="71" t="n">
        <v>1</v>
      </c>
      <c r="P78" s="72" t="n">
        <v>10.1</v>
      </c>
      <c r="Q78" s="73"/>
      <c r="R78" s="71"/>
      <c r="S78" s="72"/>
      <c r="T78" s="70"/>
      <c r="U78" s="71"/>
      <c r="V78" s="72"/>
      <c r="W78" s="73"/>
      <c r="X78" s="71"/>
      <c r="Y78" s="72"/>
      <c r="Z78" s="70"/>
      <c r="AA78" s="74" t="n">
        <f aca="false">F78+I78+L78+O78+R78+U78+X78</f>
        <v>3</v>
      </c>
      <c r="AB78" s="73"/>
      <c r="AC78" s="75" t="n">
        <v>0</v>
      </c>
      <c r="AD78" s="73" t="n">
        <f aca="false">((F78*G78)+(I78*J78)+(L78*M78)+(O78*P78)+(R78*S78)+(U78*V78)+(X78*Y78))/AA78*(1+AC78)</f>
        <v>9.58333333333333</v>
      </c>
      <c r="AE78" s="124"/>
      <c r="AF78" s="137" t="n">
        <v>9</v>
      </c>
      <c r="AG78" s="126" t="n">
        <f aca="false">C78*AF78</f>
        <v>1170</v>
      </c>
      <c r="AH78" s="127"/>
      <c r="AI78" s="138" t="n">
        <f aca="false">IF(AG78&gt;0,(AG78/$AG$188),"")</f>
        <v>0.022400919012062</v>
      </c>
      <c r="AK78" s="129"/>
    </row>
    <row r="79" customFormat="false" ht="12" hidden="false" customHeight="false" outlineLevel="1" collapsed="false">
      <c r="A79" s="17" t="n">
        <v>3532</v>
      </c>
      <c r="B79" s="121" t="s">
        <v>181</v>
      </c>
      <c r="C79" s="122"/>
      <c r="D79" s="123" t="s">
        <v>100</v>
      </c>
      <c r="E79" s="123"/>
      <c r="F79" s="71"/>
      <c r="G79" s="72"/>
      <c r="H79" s="70"/>
      <c r="I79" s="71"/>
      <c r="J79" s="72"/>
      <c r="K79" s="73"/>
      <c r="L79" s="71"/>
      <c r="M79" s="72"/>
      <c r="N79" s="70"/>
      <c r="O79" s="71"/>
      <c r="P79" s="72"/>
      <c r="Q79" s="73"/>
      <c r="R79" s="71"/>
      <c r="S79" s="72"/>
      <c r="T79" s="70"/>
      <c r="U79" s="71"/>
      <c r="V79" s="72"/>
      <c r="W79" s="73"/>
      <c r="X79" s="71"/>
      <c r="Y79" s="72"/>
      <c r="Z79" s="70"/>
      <c r="AA79" s="74" t="n">
        <f aca="false">F79+I79+L79+O79+R79+U79+X79</f>
        <v>0</v>
      </c>
      <c r="AB79" s="73"/>
      <c r="AC79" s="75" t="n">
        <v>0</v>
      </c>
      <c r="AD79" s="73" t="e">
        <f aca="false">((F79*G79)+(I79*J79)+(L79*M79)+(O79*P79)+(R79*S79)+(U79*V79)+(X79*Y79))/AA79*(1+AC79)</f>
        <v>#DIV/0!</v>
      </c>
      <c r="AE79" s="124"/>
      <c r="AF79" s="137"/>
      <c r="AG79" s="126" t="n">
        <f aca="false">C79*AF79</f>
        <v>0</v>
      </c>
      <c r="AH79" s="127"/>
      <c r="AI79" s="138" t="str">
        <f aca="false">IF(AG79&gt;0,(AG79/$AG$188),"")</f>
        <v/>
      </c>
      <c r="AK79" s="129"/>
    </row>
    <row r="80" customFormat="false" ht="12" hidden="false" customHeight="false" outlineLevel="1" collapsed="false">
      <c r="A80" s="17" t="n">
        <v>3533</v>
      </c>
      <c r="B80" s="121" t="s">
        <v>182</v>
      </c>
      <c r="C80" s="122"/>
      <c r="D80" s="123" t="s">
        <v>100</v>
      </c>
      <c r="E80" s="123"/>
      <c r="F80" s="71"/>
      <c r="G80" s="72"/>
      <c r="H80" s="70"/>
      <c r="I80" s="71"/>
      <c r="J80" s="72"/>
      <c r="K80" s="73"/>
      <c r="L80" s="71"/>
      <c r="M80" s="72"/>
      <c r="N80" s="70"/>
      <c r="O80" s="71"/>
      <c r="P80" s="72"/>
      <c r="Q80" s="73"/>
      <c r="R80" s="71"/>
      <c r="S80" s="72"/>
      <c r="T80" s="70"/>
      <c r="U80" s="71"/>
      <c r="V80" s="72"/>
      <c r="W80" s="73"/>
      <c r="X80" s="71"/>
      <c r="Y80" s="72"/>
      <c r="Z80" s="70"/>
      <c r="AA80" s="74" t="n">
        <f aca="false">F80+I80+L80+O80+R80+U80+X80</f>
        <v>0</v>
      </c>
      <c r="AB80" s="73"/>
      <c r="AC80" s="75" t="n">
        <v>0</v>
      </c>
      <c r="AD80" s="73" t="e">
        <f aca="false">((F80*G80)+(I80*J80)+(L80*M80)+(O80*P80)+(R80*S80)+(U80*V80)+(X80*Y80))/AA80*(1+AC80)</f>
        <v>#DIV/0!</v>
      </c>
      <c r="AE80" s="124"/>
      <c r="AF80" s="137"/>
      <c r="AG80" s="126" t="n">
        <f aca="false">C80*AF80</f>
        <v>0</v>
      </c>
      <c r="AH80" s="127"/>
      <c r="AI80" s="138" t="str">
        <f aca="false">IF(AG80&gt;0,(AG80/$AG$188),"")</f>
        <v/>
      </c>
      <c r="AK80" s="129"/>
    </row>
    <row r="81" customFormat="false" ht="12" hidden="false" customHeight="false" outlineLevel="1" collapsed="false">
      <c r="A81" s="17" t="n">
        <v>3534</v>
      </c>
      <c r="B81" s="121" t="s">
        <v>183</v>
      </c>
      <c r="C81" s="122"/>
      <c r="D81" s="123" t="s">
        <v>100</v>
      </c>
      <c r="E81" s="123"/>
      <c r="F81" s="71"/>
      <c r="G81" s="72"/>
      <c r="H81" s="70"/>
      <c r="I81" s="71"/>
      <c r="J81" s="72"/>
      <c r="K81" s="73"/>
      <c r="L81" s="71"/>
      <c r="M81" s="72"/>
      <c r="N81" s="70"/>
      <c r="O81" s="71"/>
      <c r="P81" s="72"/>
      <c r="Q81" s="73"/>
      <c r="R81" s="71"/>
      <c r="S81" s="72"/>
      <c r="T81" s="70"/>
      <c r="U81" s="71"/>
      <c r="V81" s="72"/>
      <c r="W81" s="73"/>
      <c r="X81" s="71"/>
      <c r="Y81" s="72"/>
      <c r="Z81" s="70"/>
      <c r="AA81" s="74" t="n">
        <f aca="false">F81+I81+L81+O81+R81+U81+X81</f>
        <v>0</v>
      </c>
      <c r="AB81" s="73"/>
      <c r="AC81" s="75" t="n">
        <v>0</v>
      </c>
      <c r="AD81" s="73" t="e">
        <f aca="false">((F81*G81)+(I81*J81)+(L81*M81)+(O81*P81)+(R81*S81)+(U81*V81)+(X81*Y81))/AA81*(1+AC81)</f>
        <v>#DIV/0!</v>
      </c>
      <c r="AE81" s="124"/>
      <c r="AF81" s="137"/>
      <c r="AG81" s="126" t="n">
        <f aca="false">C81*AF81</f>
        <v>0</v>
      </c>
      <c r="AH81" s="127"/>
      <c r="AI81" s="138" t="str">
        <f aca="false">IF(AG81&gt;0,(AG81/$AG$188),"")</f>
        <v/>
      </c>
      <c r="AK81" s="129"/>
    </row>
    <row r="82" customFormat="false" ht="12" hidden="false" customHeight="false" outlineLevel="1" collapsed="false">
      <c r="A82" s="17" t="n">
        <v>3535</v>
      </c>
      <c r="B82" s="121" t="s">
        <v>184</v>
      </c>
      <c r="C82" s="122"/>
      <c r="D82" s="123" t="s">
        <v>100</v>
      </c>
      <c r="E82" s="123"/>
      <c r="F82" s="71"/>
      <c r="G82" s="72"/>
      <c r="H82" s="70"/>
      <c r="I82" s="71"/>
      <c r="J82" s="72"/>
      <c r="K82" s="73"/>
      <c r="L82" s="71"/>
      <c r="M82" s="72"/>
      <c r="N82" s="70"/>
      <c r="O82" s="71"/>
      <c r="P82" s="72"/>
      <c r="Q82" s="73"/>
      <c r="R82" s="71"/>
      <c r="S82" s="72"/>
      <c r="T82" s="70"/>
      <c r="U82" s="71"/>
      <c r="V82" s="72"/>
      <c r="W82" s="73"/>
      <c r="X82" s="71"/>
      <c r="Y82" s="72"/>
      <c r="Z82" s="70"/>
      <c r="AA82" s="74" t="n">
        <f aca="false">F82+I82+L82+O82+R82+U82+X82</f>
        <v>0</v>
      </c>
      <c r="AB82" s="73"/>
      <c r="AC82" s="75" t="n">
        <v>0</v>
      </c>
      <c r="AD82" s="73" t="e">
        <f aca="false">((F82*G82)+(I82*J82)+(L82*M82)+(O82*P82)+(R82*S82)+(U82*V82)+(X82*Y82))/AA82*(1+AC82)</f>
        <v>#DIV/0!</v>
      </c>
      <c r="AE82" s="124"/>
      <c r="AF82" s="137"/>
      <c r="AG82" s="126" t="n">
        <f aca="false">C82*AF82</f>
        <v>0</v>
      </c>
      <c r="AH82" s="127"/>
      <c r="AI82" s="138" t="str">
        <f aca="false">IF(AG82&gt;0,(AG82/$AG$188),"")</f>
        <v/>
      </c>
      <c r="AK82" s="129"/>
    </row>
    <row r="83" customFormat="false" ht="12" hidden="false" customHeight="false" outlineLevel="1" collapsed="false">
      <c r="A83" s="17" t="n">
        <v>3536</v>
      </c>
      <c r="B83" s="121" t="s">
        <v>185</v>
      </c>
      <c r="C83" s="122"/>
      <c r="D83" s="123" t="s">
        <v>100</v>
      </c>
      <c r="E83" s="123"/>
      <c r="F83" s="71"/>
      <c r="G83" s="72"/>
      <c r="H83" s="70"/>
      <c r="I83" s="71"/>
      <c r="J83" s="72"/>
      <c r="K83" s="73"/>
      <c r="L83" s="71"/>
      <c r="M83" s="72"/>
      <c r="N83" s="70"/>
      <c r="O83" s="71"/>
      <c r="P83" s="72"/>
      <c r="Q83" s="73"/>
      <c r="R83" s="71"/>
      <c r="S83" s="72"/>
      <c r="T83" s="70"/>
      <c r="U83" s="71"/>
      <c r="V83" s="72"/>
      <c r="W83" s="73"/>
      <c r="X83" s="71"/>
      <c r="Y83" s="72"/>
      <c r="Z83" s="70"/>
      <c r="AA83" s="74" t="n">
        <f aca="false">F83+I83+L83+O83+R83+U83+X83</f>
        <v>0</v>
      </c>
      <c r="AB83" s="73"/>
      <c r="AC83" s="75" t="n">
        <v>0</v>
      </c>
      <c r="AD83" s="73" t="e">
        <f aca="false">((F83*G83)+(I83*J83)+(L83*M83)+(O83*P83)+(R83*S83)+(U83*V83)+(X83*Y83))/AA83*(1+AC83)</f>
        <v>#DIV/0!</v>
      </c>
      <c r="AE83" s="124"/>
      <c r="AF83" s="137"/>
      <c r="AG83" s="126" t="n">
        <f aca="false">C83*AF83</f>
        <v>0</v>
      </c>
      <c r="AH83" s="127"/>
      <c r="AI83" s="138" t="str">
        <f aca="false">IF(AG83&gt;0,(AG83/$AG$188),"")</f>
        <v/>
      </c>
      <c r="AK83" s="129"/>
    </row>
    <row r="84" customFormat="false" ht="12" hidden="false" customHeight="false" outlineLevel="1" collapsed="false">
      <c r="A84" s="17" t="n">
        <v>3537</v>
      </c>
      <c r="B84" s="121" t="s">
        <v>186</v>
      </c>
      <c r="C84" s="122"/>
      <c r="D84" s="123" t="s">
        <v>100</v>
      </c>
      <c r="E84" s="123"/>
      <c r="F84" s="71"/>
      <c r="G84" s="72"/>
      <c r="H84" s="70"/>
      <c r="I84" s="71"/>
      <c r="J84" s="72"/>
      <c r="K84" s="73"/>
      <c r="L84" s="71"/>
      <c r="M84" s="72"/>
      <c r="N84" s="70"/>
      <c r="O84" s="71"/>
      <c r="P84" s="72"/>
      <c r="Q84" s="73"/>
      <c r="R84" s="71"/>
      <c r="S84" s="72"/>
      <c r="T84" s="70"/>
      <c r="U84" s="71"/>
      <c r="V84" s="72"/>
      <c r="W84" s="73"/>
      <c r="X84" s="71"/>
      <c r="Y84" s="72"/>
      <c r="Z84" s="70"/>
      <c r="AA84" s="74" t="n">
        <f aca="false">F84+I84+L84+O84+R84+U84+X84</f>
        <v>0</v>
      </c>
      <c r="AB84" s="73"/>
      <c r="AC84" s="75" t="n">
        <v>0</v>
      </c>
      <c r="AD84" s="73" t="e">
        <f aca="false">((F84*G84)+(I84*J84)+(L84*M84)+(O84*P84)+(R84*S84)+(U84*V84)+(X84*Y84))/AA84*(1+AC84)</f>
        <v>#DIV/0!</v>
      </c>
      <c r="AE84" s="124"/>
      <c r="AF84" s="137"/>
      <c r="AG84" s="126" t="n">
        <f aca="false">C84*AF84</f>
        <v>0</v>
      </c>
      <c r="AH84" s="127"/>
      <c r="AI84" s="138" t="str">
        <f aca="false">IF(AG84&gt;0,(AG84/$AG$188),"")</f>
        <v/>
      </c>
      <c r="AK84" s="129"/>
    </row>
    <row r="85" customFormat="false" ht="12" hidden="false" customHeight="false" outlineLevel="1" collapsed="false">
      <c r="A85" s="17" t="n">
        <v>3538</v>
      </c>
      <c r="B85" s="121" t="s">
        <v>187</v>
      </c>
      <c r="C85" s="122"/>
      <c r="D85" s="123" t="s">
        <v>100</v>
      </c>
      <c r="E85" s="123"/>
      <c r="F85" s="71"/>
      <c r="G85" s="72"/>
      <c r="H85" s="70"/>
      <c r="I85" s="71"/>
      <c r="J85" s="72"/>
      <c r="K85" s="73"/>
      <c r="L85" s="71"/>
      <c r="M85" s="72"/>
      <c r="N85" s="70"/>
      <c r="O85" s="71"/>
      <c r="P85" s="72"/>
      <c r="Q85" s="73"/>
      <c r="R85" s="71"/>
      <c r="S85" s="72"/>
      <c r="T85" s="70"/>
      <c r="U85" s="71"/>
      <c r="V85" s="72"/>
      <c r="W85" s="73"/>
      <c r="X85" s="71"/>
      <c r="Y85" s="72"/>
      <c r="Z85" s="70"/>
      <c r="AA85" s="74" t="n">
        <f aca="false">F85+I85+L85+O85+R85+U85+X85</f>
        <v>0</v>
      </c>
      <c r="AB85" s="73"/>
      <c r="AC85" s="75" t="n">
        <v>0</v>
      </c>
      <c r="AD85" s="73" t="e">
        <f aca="false">((F85*G85)+(I85*J85)+(L85*M85)+(O85*P85)+(R85*S85)+(U85*V85)+(X85*Y85))/AA85*(1+AC85)</f>
        <v>#DIV/0!</v>
      </c>
      <c r="AE85" s="124"/>
      <c r="AF85" s="137"/>
      <c r="AG85" s="126" t="n">
        <f aca="false">C85*AF85</f>
        <v>0</v>
      </c>
      <c r="AH85" s="127"/>
      <c r="AI85" s="138" t="str">
        <f aca="false">IF(AG85&gt;0,(AG85/$AG$188),"")</f>
        <v/>
      </c>
      <c r="AK85" s="129"/>
    </row>
    <row r="86" customFormat="false" ht="12" hidden="false" customHeight="false" outlineLevel="1" collapsed="false">
      <c r="A86" s="17"/>
      <c r="B86" s="121"/>
      <c r="C86" s="122"/>
      <c r="D86" s="123"/>
      <c r="E86" s="123"/>
      <c r="F86" s="123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5"/>
      <c r="AG86" s="126"/>
      <c r="AH86" s="127"/>
      <c r="AI86" s="128" t="str">
        <f aca="false">IF(AG86&gt;0,(AG86*100/$AG$188),"")</f>
        <v/>
      </c>
      <c r="AK86" s="129"/>
    </row>
    <row r="87" customFormat="false" ht="18" hidden="false" customHeight="true" outlineLevel="0" collapsed="false">
      <c r="A87" s="142" t="n">
        <v>360</v>
      </c>
      <c r="B87" s="143" t="s">
        <v>104</v>
      </c>
      <c r="C87" s="157" t="n">
        <f aca="false">Ebene2!C27</f>
        <v>65</v>
      </c>
      <c r="D87" s="139" t="s">
        <v>100</v>
      </c>
      <c r="E87" s="139"/>
      <c r="F87" s="139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50" t="n">
        <f aca="false">Ebene2!AF27</f>
        <v>213</v>
      </c>
      <c r="AG87" s="126" t="n">
        <f aca="false">C87*AF87</f>
        <v>13845</v>
      </c>
      <c r="AH87" s="127"/>
      <c r="AI87" s="158" t="n">
        <f aca="false">IF(AG87&gt;0,(AG87/$AG$188),"")</f>
        <v>0.265077541642734</v>
      </c>
      <c r="AK87" s="129"/>
    </row>
    <row r="88" s="129" customFormat="true" ht="48" hidden="true" customHeight="false" outlineLevel="1" collapsed="false">
      <c r="A88" s="145" t="n">
        <v>361</v>
      </c>
      <c r="B88" s="121" t="s">
        <v>188</v>
      </c>
      <c r="C88" s="146"/>
      <c r="D88" s="123" t="s">
        <v>100</v>
      </c>
      <c r="E88" s="123"/>
      <c r="F88" s="123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 t="n">
        <f aca="false">SUM(G88:Y88)/5</f>
        <v>0</v>
      </c>
      <c r="AE88" s="147"/>
      <c r="AF88" s="125"/>
      <c r="AG88" s="126" t="n">
        <f aca="false">C88*AF88</f>
        <v>0</v>
      </c>
      <c r="AH88" s="127"/>
      <c r="AI88" s="128" t="str">
        <f aca="false">IF(AG88&gt;0,(AG88*100/$AG$188),"")</f>
        <v/>
      </c>
    </row>
    <row r="89" s="129" customFormat="true" ht="24" hidden="true" customHeight="false" outlineLevel="1" collapsed="false">
      <c r="A89" s="145" t="n">
        <v>362</v>
      </c>
      <c r="B89" s="121" t="s">
        <v>189</v>
      </c>
      <c r="C89" s="146"/>
      <c r="D89" s="123" t="s">
        <v>100</v>
      </c>
      <c r="E89" s="123"/>
      <c r="F89" s="123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 t="n">
        <f aca="false">SUM(G89:Y89)/5</f>
        <v>0</v>
      </c>
      <c r="AE89" s="147"/>
      <c r="AF89" s="125"/>
      <c r="AG89" s="126" t="n">
        <f aca="false">C89*AF89</f>
        <v>0</v>
      </c>
      <c r="AH89" s="127"/>
      <c r="AI89" s="128" t="str">
        <f aca="false">IF(AG89&gt;0,(AG89*100/$AG$188),"")</f>
        <v/>
      </c>
    </row>
    <row r="90" customFormat="false" ht="18" hidden="true" customHeight="true" outlineLevel="1" collapsed="false">
      <c r="A90" s="17" t="n">
        <v>363</v>
      </c>
      <c r="B90" s="70" t="s">
        <v>190</v>
      </c>
      <c r="C90" s="122"/>
      <c r="D90" s="123" t="s">
        <v>100</v>
      </c>
      <c r="E90" s="123"/>
      <c r="F90" s="123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 t="n">
        <f aca="false">SUM(G90:Y90)/5</f>
        <v>0</v>
      </c>
      <c r="AE90" s="124"/>
      <c r="AF90" s="159"/>
      <c r="AG90" s="126" t="n">
        <f aca="false">C90*AF90</f>
        <v>0</v>
      </c>
      <c r="AH90" s="127"/>
      <c r="AI90" s="128" t="str">
        <f aca="false">IF(AG90&gt;0,(AG90*100/$AG$188),"")</f>
        <v/>
      </c>
      <c r="AK90" s="129"/>
    </row>
    <row r="91" customFormat="false" ht="18" hidden="true" customHeight="true" outlineLevel="1" collapsed="false">
      <c r="A91" s="17" t="n">
        <v>364</v>
      </c>
      <c r="B91" s="70" t="s">
        <v>191</v>
      </c>
      <c r="C91" s="122"/>
      <c r="D91" s="123" t="s">
        <v>100</v>
      </c>
      <c r="E91" s="123"/>
      <c r="F91" s="123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 t="n">
        <f aca="false">SUM(G91:Y91)/5</f>
        <v>0</v>
      </c>
      <c r="AE91" s="124"/>
      <c r="AF91" s="125"/>
      <c r="AG91" s="126" t="n">
        <f aca="false">C91*AF91</f>
        <v>0</v>
      </c>
      <c r="AH91" s="127"/>
      <c r="AI91" s="128" t="str">
        <f aca="false">IF(AG91&gt;0,(AG91*100/$AG$188),"")</f>
        <v/>
      </c>
      <c r="AK91" s="129"/>
    </row>
    <row r="92" customFormat="false" ht="12" hidden="false" customHeight="false" outlineLevel="0" collapsed="false">
      <c r="A92" s="17"/>
      <c r="B92" s="121"/>
      <c r="C92" s="122"/>
      <c r="D92" s="123"/>
      <c r="E92" s="123"/>
      <c r="F92" s="123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5"/>
      <c r="AG92" s="126"/>
      <c r="AH92" s="127"/>
      <c r="AI92" s="128" t="str">
        <f aca="false">IF(AG92&gt;0,(AG92*100/$AG$188),"")</f>
        <v/>
      </c>
      <c r="AK92" s="129"/>
    </row>
    <row r="93" customFormat="false" ht="18" hidden="false" customHeight="true" outlineLevel="0" collapsed="false">
      <c r="A93" s="142" t="n">
        <v>370</v>
      </c>
      <c r="B93" s="143" t="s">
        <v>105</v>
      </c>
      <c r="C93" s="157" t="n">
        <f aca="false">Ebene2!C28</f>
        <v>75</v>
      </c>
      <c r="D93" s="139" t="s">
        <v>106</v>
      </c>
      <c r="E93" s="139"/>
      <c r="F93" s="139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50" t="n">
        <f aca="false">Ebene2!AF28</f>
        <v>8</v>
      </c>
      <c r="AG93" s="126" t="n">
        <f aca="false">C93*AF93</f>
        <v>600</v>
      </c>
      <c r="AH93" s="127"/>
      <c r="AI93" s="158" t="n">
        <f aca="false">IF(AG93&gt;0,(AG93/$AG$188),"")</f>
        <v>0.0114876507754164</v>
      </c>
      <c r="AK93" s="129"/>
    </row>
    <row r="94" customFormat="false" ht="18" hidden="true" customHeight="true" outlineLevel="1" collapsed="false">
      <c r="A94" s="17" t="n">
        <v>371</v>
      </c>
      <c r="B94" s="70" t="s">
        <v>192</v>
      </c>
      <c r="C94" s="122"/>
      <c r="D94" s="123" t="s">
        <v>106</v>
      </c>
      <c r="E94" s="123"/>
      <c r="F94" s="123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 t="n">
        <f aca="false">SUM(G94:Y94)/2</f>
        <v>0</v>
      </c>
      <c r="AE94" s="124"/>
      <c r="AF94" s="125"/>
      <c r="AG94" s="126" t="n">
        <f aca="false">C94*AF94</f>
        <v>0</v>
      </c>
      <c r="AH94" s="127"/>
      <c r="AI94" s="128" t="str">
        <f aca="false">IF(AG94&gt;0,(AG94*100/$AG$188),"")</f>
        <v/>
      </c>
      <c r="AK94" s="129"/>
    </row>
    <row r="95" customFormat="false" ht="18" hidden="true" customHeight="true" outlineLevel="1" collapsed="false">
      <c r="A95" s="17" t="n">
        <v>372</v>
      </c>
      <c r="B95" s="70" t="s">
        <v>193</v>
      </c>
      <c r="C95" s="122"/>
      <c r="D95" s="123" t="s">
        <v>106</v>
      </c>
      <c r="E95" s="123"/>
      <c r="F95" s="123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 t="n">
        <f aca="false">SUM(G95:Y95)</f>
        <v>0</v>
      </c>
      <c r="AE95" s="124"/>
      <c r="AF95" s="125"/>
      <c r="AG95" s="126" t="n">
        <f aca="false">C95*AF95</f>
        <v>0</v>
      </c>
      <c r="AH95" s="127"/>
      <c r="AI95" s="128" t="str">
        <f aca="false">IF(AG95&gt;0,(AG95*100/$AG$188),"")</f>
        <v/>
      </c>
      <c r="AK95" s="129"/>
    </row>
    <row r="96" customFormat="false" ht="18" hidden="true" customHeight="true" outlineLevel="1" collapsed="false">
      <c r="A96" s="17" t="n">
        <v>379</v>
      </c>
      <c r="B96" s="70" t="s">
        <v>194</v>
      </c>
      <c r="C96" s="122"/>
      <c r="D96" s="123" t="s">
        <v>106</v>
      </c>
      <c r="E96" s="123"/>
      <c r="F96" s="123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 t="n">
        <f aca="false">SUM(G96:Y96)/5</f>
        <v>0</v>
      </c>
      <c r="AE96" s="124"/>
      <c r="AF96" s="125"/>
      <c r="AG96" s="126" t="n">
        <f aca="false">C96*AF96</f>
        <v>0</v>
      </c>
      <c r="AH96" s="127"/>
      <c r="AI96" s="128" t="str">
        <f aca="false">IF(AG96&gt;0,(AG96*100/$AG$188),"")</f>
        <v/>
      </c>
      <c r="AK96" s="129"/>
    </row>
    <row r="97" customFormat="false" ht="12" hidden="false" customHeight="false" outlineLevel="0" collapsed="false">
      <c r="A97" s="17"/>
      <c r="B97" s="121"/>
      <c r="C97" s="122"/>
      <c r="D97" s="123"/>
      <c r="E97" s="123"/>
      <c r="F97" s="123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5"/>
      <c r="AG97" s="126"/>
      <c r="AH97" s="127"/>
      <c r="AI97" s="128" t="str">
        <f aca="false">IF(AG97&gt;0,(AG97*100/$AG$188),"")</f>
        <v/>
      </c>
      <c r="AK97" s="129"/>
    </row>
    <row r="98" customFormat="false" ht="18" hidden="false" customHeight="true" outlineLevel="0" collapsed="false">
      <c r="A98" s="142" t="n">
        <v>390</v>
      </c>
      <c r="B98" s="143" t="s">
        <v>107</v>
      </c>
      <c r="C98" s="157" t="n">
        <f aca="false">Ebene2!C29</f>
        <v>75</v>
      </c>
      <c r="D98" s="139" t="s">
        <v>106</v>
      </c>
      <c r="E98" s="139"/>
      <c r="F98" s="139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50" t="n">
        <f aca="false">Ebene2!AF29</f>
        <v>21</v>
      </c>
      <c r="AG98" s="126" t="n">
        <f aca="false">C98*AF98</f>
        <v>1575</v>
      </c>
      <c r="AH98" s="127"/>
      <c r="AI98" s="158" t="n">
        <f aca="false">IF(AG98&gt;0,(AG98/$AG$188),"")</f>
        <v>0.0301550832854681</v>
      </c>
      <c r="AK98" s="129"/>
    </row>
    <row r="99" customFormat="false" ht="18" hidden="true" customHeight="true" outlineLevel="1" collapsed="false">
      <c r="A99" s="17" t="n">
        <v>391</v>
      </c>
      <c r="B99" s="70" t="s">
        <v>195</v>
      </c>
      <c r="C99" s="122"/>
      <c r="D99" s="123" t="s">
        <v>106</v>
      </c>
      <c r="E99" s="123"/>
      <c r="F99" s="123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 t="n">
        <f aca="false">SUM(G99:Y99)/5</f>
        <v>0</v>
      </c>
      <c r="AE99" s="124"/>
      <c r="AF99" s="125"/>
      <c r="AG99" s="126" t="n">
        <f aca="false">C99*AF99</f>
        <v>0</v>
      </c>
      <c r="AH99" s="127"/>
      <c r="AI99" s="128" t="str">
        <f aca="false">IF(AG99&gt;0,(AG99*100/$AG$188),"")</f>
        <v/>
      </c>
      <c r="AK99" s="129"/>
    </row>
    <row r="100" customFormat="false" ht="18" hidden="true" customHeight="true" outlineLevel="1" collapsed="false">
      <c r="A100" s="17" t="n">
        <v>392</v>
      </c>
      <c r="B100" s="70" t="s">
        <v>196</v>
      </c>
      <c r="C100" s="122"/>
      <c r="D100" s="123" t="s">
        <v>106</v>
      </c>
      <c r="E100" s="123"/>
      <c r="F100" s="123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 t="n">
        <f aca="false">SUM(G100:Y100)</f>
        <v>0</v>
      </c>
      <c r="AE100" s="124"/>
      <c r="AF100" s="125"/>
      <c r="AG100" s="126" t="n">
        <f aca="false">C100*AF100</f>
        <v>0</v>
      </c>
      <c r="AH100" s="127"/>
      <c r="AI100" s="128" t="str">
        <f aca="false">IF(AG100&gt;0,(AG100*100/$AG$188),"")</f>
        <v/>
      </c>
      <c r="AK100" s="129"/>
    </row>
    <row r="101" customFormat="false" ht="18" hidden="true" customHeight="true" outlineLevel="1" collapsed="false">
      <c r="A101" s="17" t="n">
        <v>393</v>
      </c>
      <c r="B101" s="70" t="s">
        <v>197</v>
      </c>
      <c r="C101" s="122"/>
      <c r="D101" s="123" t="s">
        <v>106</v>
      </c>
      <c r="E101" s="123"/>
      <c r="F101" s="123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 t="n">
        <f aca="false">SUM(G101:Y101)/5</f>
        <v>0</v>
      </c>
      <c r="AE101" s="124"/>
      <c r="AF101" s="125"/>
      <c r="AG101" s="126" t="n">
        <f aca="false">C101*AF101</f>
        <v>0</v>
      </c>
      <c r="AH101" s="127"/>
      <c r="AI101" s="128" t="str">
        <f aca="false">IF(AG101&gt;0,(AG101*100/$AG$188),"")</f>
        <v/>
      </c>
      <c r="AK101" s="129"/>
    </row>
    <row r="102" customFormat="false" ht="18" hidden="true" customHeight="true" outlineLevel="1" collapsed="false">
      <c r="A102" s="17" t="n">
        <v>394</v>
      </c>
      <c r="B102" s="70" t="s">
        <v>198</v>
      </c>
      <c r="C102" s="122"/>
      <c r="D102" s="123" t="s">
        <v>106</v>
      </c>
      <c r="E102" s="123"/>
      <c r="F102" s="123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 t="n">
        <f aca="false">SUM(G102:Y102)/5</f>
        <v>0</v>
      </c>
      <c r="AE102" s="124"/>
      <c r="AF102" s="125"/>
      <c r="AG102" s="126" t="n">
        <f aca="false">C102*AF102</f>
        <v>0</v>
      </c>
      <c r="AH102" s="127"/>
      <c r="AI102" s="128" t="str">
        <f aca="false">IF(AG102&gt;0,(AG102*100/$AG$188),"")</f>
        <v/>
      </c>
      <c r="AK102" s="129"/>
    </row>
    <row r="103" customFormat="false" ht="18" hidden="true" customHeight="true" outlineLevel="1" collapsed="false">
      <c r="A103" s="17" t="n">
        <v>395</v>
      </c>
      <c r="B103" s="70" t="s">
        <v>199</v>
      </c>
      <c r="C103" s="122"/>
      <c r="D103" s="123" t="s">
        <v>106</v>
      </c>
      <c r="E103" s="123"/>
      <c r="F103" s="123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 t="n">
        <f aca="false">SUM(G103:Y103)/5</f>
        <v>0</v>
      </c>
      <c r="AE103" s="124"/>
      <c r="AF103" s="125"/>
      <c r="AG103" s="126" t="n">
        <f aca="false">C103*AF103</f>
        <v>0</v>
      </c>
      <c r="AH103" s="127"/>
      <c r="AI103" s="128" t="str">
        <f aca="false">IF(AG103&gt;0,(AG103*100/$AG$188),"")</f>
        <v/>
      </c>
      <c r="AK103" s="129"/>
    </row>
    <row r="104" customFormat="false" ht="18" hidden="true" customHeight="true" outlineLevel="1" collapsed="false">
      <c r="A104" s="17" t="n">
        <v>396</v>
      </c>
      <c r="B104" s="70" t="s">
        <v>200</v>
      </c>
      <c r="C104" s="122"/>
      <c r="D104" s="123" t="s">
        <v>106</v>
      </c>
      <c r="E104" s="123"/>
      <c r="F104" s="123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 t="n">
        <f aca="false">SUM(G104:Y104)/5</f>
        <v>0</v>
      </c>
      <c r="AE104" s="124"/>
      <c r="AF104" s="125"/>
      <c r="AG104" s="126" t="n">
        <f aca="false">C104*AF104</f>
        <v>0</v>
      </c>
      <c r="AH104" s="127"/>
      <c r="AI104" s="128" t="str">
        <f aca="false">IF(AG104&gt;0,(AG104*100/$AG$188),"")</f>
        <v/>
      </c>
      <c r="AK104" s="129"/>
    </row>
    <row r="105" customFormat="false" ht="18" hidden="true" customHeight="true" outlineLevel="1" collapsed="false">
      <c r="A105" s="17" t="n">
        <v>397</v>
      </c>
      <c r="B105" s="70" t="s">
        <v>201</v>
      </c>
      <c r="C105" s="122"/>
      <c r="D105" s="123" t="s">
        <v>106</v>
      </c>
      <c r="E105" s="123"/>
      <c r="F105" s="123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 t="n">
        <f aca="false">SUM(G105:Y105)/5</f>
        <v>0</v>
      </c>
      <c r="AE105" s="124"/>
      <c r="AF105" s="125"/>
      <c r="AG105" s="126" t="n">
        <f aca="false">C105*AF105</f>
        <v>0</v>
      </c>
      <c r="AH105" s="127"/>
      <c r="AI105" s="128" t="str">
        <f aca="false">IF(AG105&gt;0,(AG105*100/$AG$188),"")</f>
        <v/>
      </c>
      <c r="AK105" s="129"/>
    </row>
    <row r="106" customFormat="false" ht="18" hidden="true" customHeight="true" outlineLevel="1" collapsed="false">
      <c r="A106" s="17" t="n">
        <v>398</v>
      </c>
      <c r="B106" s="70" t="s">
        <v>202</v>
      </c>
      <c r="C106" s="122"/>
      <c r="D106" s="123" t="s">
        <v>106</v>
      </c>
      <c r="E106" s="123"/>
      <c r="F106" s="123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 t="n">
        <f aca="false">SUM(G106:Y106)</f>
        <v>0</v>
      </c>
      <c r="AE106" s="124"/>
      <c r="AF106" s="125"/>
      <c r="AG106" s="126" t="n">
        <f aca="false">C106*AF106</f>
        <v>0</v>
      </c>
      <c r="AH106" s="127"/>
      <c r="AI106" s="128" t="str">
        <f aca="false">IF(AG106&gt;0,(AG106*100/$AG$188),"")</f>
        <v/>
      </c>
      <c r="AK106" s="129"/>
    </row>
    <row r="107" customFormat="false" ht="18" hidden="true" customHeight="true" outlineLevel="1" collapsed="false">
      <c r="A107" s="17" t="n">
        <v>399</v>
      </c>
      <c r="B107" s="70" t="s">
        <v>203</v>
      </c>
      <c r="C107" s="122"/>
      <c r="D107" s="123" t="s">
        <v>106</v>
      </c>
      <c r="E107" s="123"/>
      <c r="F107" s="123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 t="n">
        <f aca="false">SUM(G107:Y107)/5</f>
        <v>0</v>
      </c>
      <c r="AE107" s="124"/>
      <c r="AF107" s="125"/>
      <c r="AG107" s="126" t="n">
        <f aca="false">C107*AF107</f>
        <v>0</v>
      </c>
      <c r="AH107" s="127"/>
      <c r="AI107" s="128" t="str">
        <f aca="false">IF(AG107&gt;0,(AG107*100/$AG$188),"")</f>
        <v/>
      </c>
      <c r="AK107" s="129"/>
    </row>
    <row r="108" customFormat="false" ht="13" hidden="false" customHeight="false" outlineLevel="0" collapsed="false">
      <c r="A108" s="17"/>
      <c r="B108" s="121"/>
      <c r="C108" s="122"/>
      <c r="D108" s="123"/>
      <c r="E108" s="123"/>
      <c r="F108" s="123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5"/>
      <c r="AG108" s="126"/>
      <c r="AH108" s="127"/>
      <c r="AI108" s="128" t="str">
        <f aca="false">IF(AG108&gt;0,(AG108*100/$AG$188),"")</f>
        <v/>
      </c>
      <c r="AK108" s="129"/>
    </row>
    <row r="109" customFormat="false" ht="18" hidden="false" customHeight="true" outlineLevel="0" collapsed="false">
      <c r="A109" s="54" t="n">
        <v>300</v>
      </c>
      <c r="B109" s="55" t="s">
        <v>108</v>
      </c>
      <c r="C109" s="160" t="n">
        <f aca="false">Ebene2!C30</f>
        <v>75</v>
      </c>
      <c r="D109" s="161" t="s">
        <v>106</v>
      </c>
      <c r="E109" s="161"/>
      <c r="F109" s="161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3"/>
      <c r="AG109" s="164" t="n">
        <f aca="false">AG98+AG93+AG87+AG56+AG50+AG39+AG29+AG23</f>
        <v>48105</v>
      </c>
      <c r="AH109" s="165"/>
      <c r="AI109" s="166"/>
      <c r="AK109" s="129"/>
    </row>
    <row r="110" customFormat="false" ht="18" hidden="false" customHeight="true" outlineLevel="0" collapsed="false">
      <c r="A110" s="15"/>
      <c r="B110" s="68"/>
      <c r="C110" s="122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5"/>
      <c r="AG110" s="126"/>
      <c r="AH110" s="127"/>
      <c r="AI110" s="128"/>
      <c r="AK110" s="129"/>
    </row>
    <row r="111" customFormat="false" ht="18" hidden="false" customHeight="true" outlineLevel="0" collapsed="false">
      <c r="A111" s="142" t="n">
        <v>410</v>
      </c>
      <c r="B111" s="143" t="s">
        <v>109</v>
      </c>
      <c r="C111" s="157" t="n">
        <f aca="false">Ebene2!C31</f>
        <v>75</v>
      </c>
      <c r="D111" s="139" t="s">
        <v>106</v>
      </c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50" t="n">
        <f aca="false">Ebene2!AF31</f>
        <v>21</v>
      </c>
      <c r="AG111" s="126" t="n">
        <f aca="false">C111*AF111</f>
        <v>1575</v>
      </c>
      <c r="AH111" s="127"/>
      <c r="AI111" s="141" t="n">
        <f aca="false">IF(AG111&gt;0,(AG111/$AG$188),"")</f>
        <v>0.0301550832854681</v>
      </c>
      <c r="AK111" s="129"/>
    </row>
    <row r="112" customFormat="false" ht="18" hidden="true" customHeight="true" outlineLevel="1" collapsed="false">
      <c r="A112" s="17" t="n">
        <v>411</v>
      </c>
      <c r="B112" s="70" t="s">
        <v>204</v>
      </c>
      <c r="C112" s="122"/>
      <c r="D112" s="123" t="s">
        <v>106</v>
      </c>
      <c r="E112" s="123"/>
      <c r="F112" s="123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 t="n">
        <f aca="false">SUM(G112:Y112)</f>
        <v>0</v>
      </c>
      <c r="AE112" s="124"/>
      <c r="AF112" s="125" t="n">
        <v>5.2</v>
      </c>
      <c r="AG112" s="126" t="n">
        <f aca="false">C112*AF112</f>
        <v>0</v>
      </c>
      <c r="AH112" s="127"/>
      <c r="AI112" s="128" t="str">
        <f aca="false">IF(AG112&gt;0,(AG112*100/$AG$188),"")</f>
        <v/>
      </c>
      <c r="AK112" s="129"/>
    </row>
    <row r="113" customFormat="false" ht="18" hidden="true" customHeight="true" outlineLevel="1" collapsed="false">
      <c r="A113" s="17" t="n">
        <v>412</v>
      </c>
      <c r="B113" s="70" t="s">
        <v>205</v>
      </c>
      <c r="C113" s="122"/>
      <c r="D113" s="123" t="s">
        <v>106</v>
      </c>
      <c r="E113" s="123"/>
      <c r="F113" s="123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 t="n">
        <f aca="false">SUM(G113:Y113)</f>
        <v>0</v>
      </c>
      <c r="AE113" s="124"/>
      <c r="AF113" s="125" t="n">
        <v>9.7</v>
      </c>
      <c r="AG113" s="126" t="n">
        <f aca="false">C113*AF113</f>
        <v>0</v>
      </c>
      <c r="AH113" s="127"/>
      <c r="AI113" s="128" t="str">
        <f aca="false">IF(AG113&gt;0,(AG113*100/$AG$188),"")</f>
        <v/>
      </c>
      <c r="AK113" s="129"/>
    </row>
    <row r="114" customFormat="false" ht="18" hidden="true" customHeight="true" outlineLevel="1" collapsed="false">
      <c r="A114" s="17" t="n">
        <v>413</v>
      </c>
      <c r="B114" s="70" t="s">
        <v>206</v>
      </c>
      <c r="C114" s="122"/>
      <c r="D114" s="123" t="s">
        <v>106</v>
      </c>
      <c r="E114" s="123"/>
      <c r="F114" s="123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 t="n">
        <f aca="false">SUM(G114:Y114)/5</f>
        <v>0</v>
      </c>
      <c r="AE114" s="124"/>
      <c r="AF114" s="125"/>
      <c r="AG114" s="126" t="n">
        <f aca="false">C114*AF114</f>
        <v>0</v>
      </c>
      <c r="AH114" s="127"/>
      <c r="AI114" s="128" t="str">
        <f aca="false">IF(AG114&gt;0,(AG114*100/$AG$188),"")</f>
        <v/>
      </c>
      <c r="AK114" s="129"/>
    </row>
    <row r="115" customFormat="false" ht="18" hidden="true" customHeight="true" outlineLevel="1" collapsed="false">
      <c r="A115" s="17" t="n">
        <v>414</v>
      </c>
      <c r="B115" s="70" t="s">
        <v>207</v>
      </c>
      <c r="C115" s="122"/>
      <c r="D115" s="123" t="s">
        <v>106</v>
      </c>
      <c r="E115" s="123"/>
      <c r="F115" s="123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 t="n">
        <f aca="false">SUM(G115:Y115)/5</f>
        <v>0</v>
      </c>
      <c r="AE115" s="124"/>
      <c r="AF115" s="125"/>
      <c r="AG115" s="126" t="n">
        <f aca="false">C115*AF115</f>
        <v>0</v>
      </c>
      <c r="AH115" s="127"/>
      <c r="AI115" s="128" t="str">
        <f aca="false">IF(AG115&gt;0,(AG115*100/$AG$188),"")</f>
        <v/>
      </c>
      <c r="AK115" s="129"/>
    </row>
    <row r="116" customFormat="false" ht="18" hidden="true" customHeight="true" outlineLevel="1" collapsed="false">
      <c r="A116" s="17" t="n">
        <v>419</v>
      </c>
      <c r="B116" s="70" t="s">
        <v>208</v>
      </c>
      <c r="C116" s="122"/>
      <c r="D116" s="123" t="s">
        <v>106</v>
      </c>
      <c r="E116" s="123"/>
      <c r="F116" s="123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 t="n">
        <f aca="false">SUM(G116:Y116)/5</f>
        <v>0</v>
      </c>
      <c r="AE116" s="124"/>
      <c r="AF116" s="125"/>
      <c r="AG116" s="126" t="n">
        <f aca="false">C116*AF116</f>
        <v>0</v>
      </c>
      <c r="AH116" s="127"/>
      <c r="AI116" s="128" t="str">
        <f aca="false">IF(AG116&gt;0,(AG116*100/$AG$188),"")</f>
        <v/>
      </c>
      <c r="AK116" s="129"/>
    </row>
    <row r="117" customFormat="false" ht="12" hidden="false" customHeight="false" outlineLevel="0" collapsed="false">
      <c r="A117" s="17"/>
      <c r="B117" s="121"/>
      <c r="C117" s="122"/>
      <c r="D117" s="123"/>
      <c r="E117" s="123"/>
      <c r="F117" s="123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5"/>
      <c r="AG117" s="126"/>
      <c r="AH117" s="127"/>
      <c r="AI117" s="128"/>
      <c r="AK117" s="129"/>
    </row>
    <row r="118" customFormat="false" ht="18" hidden="false" customHeight="true" outlineLevel="0" collapsed="false">
      <c r="A118" s="142" t="n">
        <v>420</v>
      </c>
      <c r="B118" s="143" t="s">
        <v>110</v>
      </c>
      <c r="C118" s="157" t="n">
        <f aca="false">Ebene2!C32</f>
        <v>75</v>
      </c>
      <c r="D118" s="139" t="s">
        <v>106</v>
      </c>
      <c r="E118" s="139"/>
      <c r="F118" s="139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50" t="n">
        <f aca="false">Ebene2!AF32</f>
        <v>19</v>
      </c>
      <c r="AG118" s="126" t="n">
        <f aca="false">C118*AF118</f>
        <v>1425</v>
      </c>
      <c r="AH118" s="127"/>
      <c r="AI118" s="141" t="n">
        <f aca="false">IF(AG118&gt;0,(AG118/$AG$188),"")</f>
        <v>0.027283170591614</v>
      </c>
      <c r="AK118" s="129"/>
    </row>
    <row r="119" customFormat="false" ht="18" hidden="true" customHeight="true" outlineLevel="1" collapsed="false">
      <c r="A119" s="17" t="n">
        <v>421</v>
      </c>
      <c r="B119" s="70" t="s">
        <v>209</v>
      </c>
      <c r="C119" s="122" t="n">
        <v>832.86</v>
      </c>
      <c r="D119" s="123" t="s">
        <v>106</v>
      </c>
      <c r="E119" s="123"/>
      <c r="F119" s="123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 t="n">
        <f aca="false">SUM(G119:Y119)</f>
        <v>0</v>
      </c>
      <c r="AE119" s="124"/>
      <c r="AF119" s="125" t="n">
        <v>17.1</v>
      </c>
      <c r="AG119" s="126" t="n">
        <f aca="false">C119*AF119</f>
        <v>14241.906</v>
      </c>
      <c r="AH119" s="127"/>
      <c r="AI119" s="128" t="n">
        <f aca="false">IF(AG119&gt;0,(AG119*100/$AG$188),"")</f>
        <v>27.267673750718</v>
      </c>
      <c r="AK119" s="129"/>
    </row>
    <row r="120" customFormat="false" ht="18" hidden="true" customHeight="true" outlineLevel="1" collapsed="false">
      <c r="A120" s="17" t="n">
        <v>422</v>
      </c>
      <c r="B120" s="70" t="s">
        <v>210</v>
      </c>
      <c r="C120" s="122" t="n">
        <v>832.86</v>
      </c>
      <c r="D120" s="123" t="s">
        <v>106</v>
      </c>
      <c r="E120" s="123"/>
      <c r="F120" s="123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 t="n">
        <f aca="false">SUM(G120:Y120)</f>
        <v>0</v>
      </c>
      <c r="AE120" s="124"/>
      <c r="AF120" s="125" t="n">
        <v>2.5</v>
      </c>
      <c r="AG120" s="126" t="n">
        <f aca="false">C120*AF120</f>
        <v>2082.15</v>
      </c>
      <c r="AH120" s="127"/>
      <c r="AI120" s="128" t="n">
        <f aca="false">IF(AG120&gt;0,(AG120*100/$AG$188),"")</f>
        <v>3.98650201033889</v>
      </c>
      <c r="AK120" s="129"/>
    </row>
    <row r="121" customFormat="false" ht="18" hidden="true" customHeight="true" outlineLevel="1" collapsed="false">
      <c r="A121" s="17" t="n">
        <v>423</v>
      </c>
      <c r="B121" s="70" t="s">
        <v>211</v>
      </c>
      <c r="C121" s="122" t="n">
        <v>832.86</v>
      </c>
      <c r="D121" s="123" t="s">
        <v>106</v>
      </c>
      <c r="E121" s="123"/>
      <c r="F121" s="123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 t="n">
        <f aca="false">SUM(G121:Y121)</f>
        <v>0</v>
      </c>
      <c r="AE121" s="124"/>
      <c r="AF121" s="125" t="n">
        <v>4.8</v>
      </c>
      <c r="AG121" s="126" t="n">
        <f aca="false">C121*AF121</f>
        <v>3997.728</v>
      </c>
      <c r="AH121" s="127"/>
      <c r="AI121" s="128" t="n">
        <f aca="false">IF(AG121&gt;0,(AG121*100/$AG$188),"")</f>
        <v>7.65408385985066</v>
      </c>
      <c r="AK121" s="129"/>
    </row>
    <row r="122" customFormat="false" ht="18" hidden="true" customHeight="true" outlineLevel="1" collapsed="false">
      <c r="A122" s="17" t="n">
        <v>429</v>
      </c>
      <c r="B122" s="70" t="s">
        <v>212</v>
      </c>
      <c r="C122" s="122"/>
      <c r="D122" s="123" t="s">
        <v>106</v>
      </c>
      <c r="E122" s="123"/>
      <c r="F122" s="123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 t="n">
        <f aca="false">SUM(G122:Y122)/5</f>
        <v>0</v>
      </c>
      <c r="AE122" s="124"/>
      <c r="AF122" s="125"/>
      <c r="AG122" s="126" t="n">
        <f aca="false">C122*AF122</f>
        <v>0</v>
      </c>
      <c r="AH122" s="127"/>
      <c r="AI122" s="128" t="str">
        <f aca="false">IF(AG122&gt;0,(AG122*100/$AG$188),"")</f>
        <v/>
      </c>
      <c r="AK122" s="129"/>
    </row>
    <row r="123" customFormat="false" ht="12" hidden="false" customHeight="false" outlineLevel="0" collapsed="false">
      <c r="A123" s="17"/>
      <c r="B123" s="121"/>
      <c r="C123" s="122"/>
      <c r="D123" s="123"/>
      <c r="E123" s="123"/>
      <c r="F123" s="123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5"/>
      <c r="AG123" s="126"/>
      <c r="AH123" s="127"/>
      <c r="AI123" s="128"/>
      <c r="AK123" s="129"/>
    </row>
    <row r="124" customFormat="false" ht="18" hidden="false" customHeight="true" outlineLevel="0" collapsed="false">
      <c r="A124" s="142" t="n">
        <v>430</v>
      </c>
      <c r="B124" s="143" t="s">
        <v>111</v>
      </c>
      <c r="C124" s="157" t="n">
        <f aca="false">Ebene2!C33</f>
        <v>75</v>
      </c>
      <c r="D124" s="139" t="s">
        <v>106</v>
      </c>
      <c r="E124" s="139"/>
      <c r="F124" s="139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50" t="n">
        <f aca="false">Ebene2!AF33</f>
        <v>2</v>
      </c>
      <c r="AG124" s="126" t="n">
        <f aca="false">C124*AF124</f>
        <v>150</v>
      </c>
      <c r="AH124" s="127"/>
      <c r="AI124" s="141" t="n">
        <f aca="false">IF(AG124&gt;0,(AG124/$AG$188),"")</f>
        <v>0.00287191269385411</v>
      </c>
      <c r="AK124" s="129"/>
    </row>
    <row r="125" customFormat="false" ht="18" hidden="true" customHeight="true" outlineLevel="1" collapsed="false">
      <c r="A125" s="17" t="n">
        <v>431</v>
      </c>
      <c r="B125" s="70" t="s">
        <v>213</v>
      </c>
      <c r="C125" s="122" t="n">
        <v>832.86</v>
      </c>
      <c r="D125" s="123" t="s">
        <v>106</v>
      </c>
      <c r="E125" s="123"/>
      <c r="F125" s="123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 t="n">
        <f aca="false">SUM(G125:Y125)</f>
        <v>0</v>
      </c>
      <c r="AE125" s="124"/>
      <c r="AF125" s="125"/>
      <c r="AG125" s="126" t="n">
        <f aca="false">C125*AF125</f>
        <v>0</v>
      </c>
      <c r="AH125" s="127"/>
      <c r="AI125" s="128" t="str">
        <f aca="false">IF(AG125&gt;0,(AG125*100/$AG$188),"")</f>
        <v/>
      </c>
      <c r="AK125" s="129"/>
    </row>
    <row r="126" customFormat="false" ht="18" hidden="true" customHeight="true" outlineLevel="1" collapsed="false">
      <c r="A126" s="17" t="n">
        <v>432</v>
      </c>
      <c r="B126" s="70" t="s">
        <v>214</v>
      </c>
      <c r="C126" s="122"/>
      <c r="D126" s="123" t="s">
        <v>106</v>
      </c>
      <c r="E126" s="123"/>
      <c r="F126" s="123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 t="n">
        <f aca="false">SUM(G126:Y126)/5</f>
        <v>0</v>
      </c>
      <c r="AE126" s="124"/>
      <c r="AF126" s="125"/>
      <c r="AG126" s="126" t="n">
        <f aca="false">C126*AF126</f>
        <v>0</v>
      </c>
      <c r="AH126" s="127"/>
      <c r="AI126" s="128" t="str">
        <f aca="false">IF(AG126&gt;0,(AG126*100/$AG$188),"")</f>
        <v/>
      </c>
      <c r="AK126" s="129"/>
    </row>
    <row r="127" customFormat="false" ht="18" hidden="true" customHeight="true" outlineLevel="1" collapsed="false">
      <c r="A127" s="17" t="n">
        <v>433</v>
      </c>
      <c r="B127" s="70" t="s">
        <v>215</v>
      </c>
      <c r="C127" s="122"/>
      <c r="D127" s="123" t="s">
        <v>106</v>
      </c>
      <c r="E127" s="123"/>
      <c r="F127" s="123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 t="n">
        <f aca="false">SUM(G127:Y127)/5</f>
        <v>0</v>
      </c>
      <c r="AE127" s="124"/>
      <c r="AF127" s="125"/>
      <c r="AG127" s="126" t="n">
        <f aca="false">C127*AF127</f>
        <v>0</v>
      </c>
      <c r="AH127" s="127"/>
      <c r="AI127" s="128" t="str">
        <f aca="false">IF(AG127&gt;0,(AG127*100/$AG$188),"")</f>
        <v/>
      </c>
      <c r="AK127" s="129"/>
    </row>
    <row r="128" customFormat="false" ht="18" hidden="true" customHeight="true" outlineLevel="1" collapsed="false">
      <c r="A128" s="17" t="n">
        <v>434</v>
      </c>
      <c r="B128" s="70" t="s">
        <v>216</v>
      </c>
      <c r="C128" s="122"/>
      <c r="D128" s="123" t="s">
        <v>106</v>
      </c>
      <c r="E128" s="123"/>
      <c r="F128" s="123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 t="n">
        <f aca="false">SUM(G128:Y128)/5</f>
        <v>0</v>
      </c>
      <c r="AE128" s="124"/>
      <c r="AF128" s="125"/>
      <c r="AG128" s="126" t="n">
        <f aca="false">C128*AF128</f>
        <v>0</v>
      </c>
      <c r="AH128" s="127"/>
      <c r="AI128" s="128" t="str">
        <f aca="false">IF(AG128&gt;0,(AG128*100/$AG$188),"")</f>
        <v/>
      </c>
      <c r="AK128" s="129"/>
    </row>
    <row r="129" customFormat="false" ht="18" hidden="true" customHeight="true" outlineLevel="1" collapsed="false">
      <c r="A129" s="17" t="n">
        <v>435</v>
      </c>
      <c r="B129" s="70" t="s">
        <v>217</v>
      </c>
      <c r="C129" s="122"/>
      <c r="D129" s="123" t="s">
        <v>106</v>
      </c>
      <c r="E129" s="123"/>
      <c r="F129" s="123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 t="n">
        <f aca="false">SUM(G129:Y129)/5</f>
        <v>0</v>
      </c>
      <c r="AE129" s="124"/>
      <c r="AF129" s="125"/>
      <c r="AG129" s="126" t="n">
        <f aca="false">C129*AF129</f>
        <v>0</v>
      </c>
      <c r="AH129" s="127"/>
      <c r="AI129" s="128" t="str">
        <f aca="false">IF(AG129&gt;0,(AG129*100/$AG$188),"")</f>
        <v/>
      </c>
      <c r="AK129" s="129"/>
    </row>
    <row r="130" customFormat="false" ht="18" hidden="true" customHeight="true" outlineLevel="1" collapsed="false">
      <c r="A130" s="17" t="n">
        <v>436</v>
      </c>
      <c r="B130" s="70" t="s">
        <v>218</v>
      </c>
      <c r="C130" s="122"/>
      <c r="D130" s="123" t="s">
        <v>106</v>
      </c>
      <c r="E130" s="123"/>
      <c r="F130" s="123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 t="n">
        <f aca="false">SUM(G130:Y130)/5</f>
        <v>0</v>
      </c>
      <c r="AE130" s="124"/>
      <c r="AF130" s="125"/>
      <c r="AG130" s="126" t="n">
        <f aca="false">C130*AF130</f>
        <v>0</v>
      </c>
      <c r="AH130" s="127"/>
      <c r="AI130" s="128" t="str">
        <f aca="false">IF(AG130&gt;0,(AG130*100/$AG$188),"")</f>
        <v/>
      </c>
      <c r="AK130" s="129"/>
    </row>
    <row r="131" customFormat="false" ht="12" hidden="false" customHeight="false" outlineLevel="0" collapsed="false">
      <c r="A131" s="17"/>
      <c r="B131" s="121"/>
      <c r="C131" s="122"/>
      <c r="D131" s="123"/>
      <c r="E131" s="123"/>
      <c r="F131" s="123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5"/>
      <c r="AG131" s="126"/>
      <c r="AH131" s="127"/>
      <c r="AI131" s="128" t="s">
        <v>219</v>
      </c>
      <c r="AK131" s="129"/>
    </row>
    <row r="132" customFormat="false" ht="18" hidden="false" customHeight="true" outlineLevel="0" collapsed="false">
      <c r="A132" s="142" t="n">
        <v>440</v>
      </c>
      <c r="B132" s="143" t="s">
        <v>112</v>
      </c>
      <c r="C132" s="157" t="n">
        <f aca="false">Ebene2!C34</f>
        <v>75</v>
      </c>
      <c r="D132" s="139" t="s">
        <v>106</v>
      </c>
      <c r="E132" s="139"/>
      <c r="F132" s="139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50" t="n">
        <f aca="false">Ebene2!AF34</f>
        <v>10</v>
      </c>
      <c r="AG132" s="126" t="n">
        <f aca="false">C132*AF132</f>
        <v>750</v>
      </c>
      <c r="AH132" s="127"/>
      <c r="AI132" s="141" t="n">
        <f aca="false">IF(AG132&gt;0,(AG132/$AG$188),"")</f>
        <v>0.0143595634692705</v>
      </c>
      <c r="AK132" s="129"/>
    </row>
    <row r="133" customFormat="false" ht="18" hidden="true" customHeight="true" outlineLevel="1" collapsed="false">
      <c r="A133" s="17" t="n">
        <v>441</v>
      </c>
      <c r="B133" s="70" t="s">
        <v>220</v>
      </c>
      <c r="C133" s="122"/>
      <c r="D133" s="123" t="s">
        <v>106</v>
      </c>
      <c r="E133" s="123"/>
      <c r="F133" s="123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 t="n">
        <f aca="false">SUM(G133:Y133)/5</f>
        <v>0</v>
      </c>
      <c r="AE133" s="124"/>
      <c r="AF133" s="125"/>
      <c r="AG133" s="126" t="n">
        <f aca="false">C133*AF133</f>
        <v>0</v>
      </c>
      <c r="AH133" s="127"/>
      <c r="AI133" s="128" t="str">
        <f aca="false">IF(AG133&gt;0,(AG133*100/$AG$188),"")</f>
        <v/>
      </c>
      <c r="AK133" s="129"/>
    </row>
    <row r="134" customFormat="false" ht="18" hidden="true" customHeight="true" outlineLevel="1" collapsed="false">
      <c r="A134" s="17" t="n">
        <v>442</v>
      </c>
      <c r="B134" s="70" t="s">
        <v>221</v>
      </c>
      <c r="C134" s="122"/>
      <c r="D134" s="123" t="s">
        <v>106</v>
      </c>
      <c r="E134" s="123"/>
      <c r="F134" s="123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 t="n">
        <f aca="false">SUM(G134:Y134)/5</f>
        <v>0</v>
      </c>
      <c r="AE134" s="124"/>
      <c r="AF134" s="125"/>
      <c r="AG134" s="126" t="n">
        <f aca="false">C134*AF134</f>
        <v>0</v>
      </c>
      <c r="AH134" s="127"/>
      <c r="AI134" s="128" t="str">
        <f aca="false">IF(AG134&gt;0,(AG134*100/$AG$188),"")</f>
        <v/>
      </c>
      <c r="AK134" s="129"/>
    </row>
    <row r="135" customFormat="false" ht="18" hidden="true" customHeight="true" outlineLevel="1" collapsed="false">
      <c r="A135" s="17" t="n">
        <v>443</v>
      </c>
      <c r="B135" s="70" t="s">
        <v>222</v>
      </c>
      <c r="C135" s="122"/>
      <c r="D135" s="123" t="s">
        <v>106</v>
      </c>
      <c r="E135" s="123"/>
      <c r="F135" s="123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 t="n">
        <f aca="false">SUM(G135:Y135)/5</f>
        <v>0</v>
      </c>
      <c r="AE135" s="124"/>
      <c r="AF135" s="125"/>
      <c r="AG135" s="126" t="n">
        <f aca="false">C135*AF135</f>
        <v>0</v>
      </c>
      <c r="AH135" s="127"/>
      <c r="AI135" s="128" t="str">
        <f aca="false">IF(AG135&gt;0,(AG135*100/$AG$188),"")</f>
        <v/>
      </c>
      <c r="AK135" s="129"/>
    </row>
    <row r="136" customFormat="false" ht="18" hidden="true" customHeight="true" outlineLevel="1" collapsed="false">
      <c r="A136" s="17" t="n">
        <v>444</v>
      </c>
      <c r="B136" s="70" t="s">
        <v>223</v>
      </c>
      <c r="C136" s="122"/>
      <c r="D136" s="123" t="s">
        <v>106</v>
      </c>
      <c r="E136" s="123"/>
      <c r="F136" s="123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 t="n">
        <f aca="false">SUM(G136:Y136)/5</f>
        <v>0</v>
      </c>
      <c r="AE136" s="124"/>
      <c r="AF136" s="125"/>
      <c r="AG136" s="126" t="n">
        <f aca="false">C136*AF136</f>
        <v>0</v>
      </c>
      <c r="AH136" s="127"/>
      <c r="AI136" s="128" t="str">
        <f aca="false">IF(AG136&gt;0,(AG136*100/$AG$188),"")</f>
        <v/>
      </c>
      <c r="AK136" s="129"/>
    </row>
    <row r="137" customFormat="false" ht="18" hidden="true" customHeight="true" outlineLevel="1" collapsed="false">
      <c r="A137" s="17" t="n">
        <v>445</v>
      </c>
      <c r="B137" s="70" t="s">
        <v>224</v>
      </c>
      <c r="C137" s="122"/>
      <c r="D137" s="123" t="s">
        <v>106</v>
      </c>
      <c r="E137" s="123"/>
      <c r="F137" s="123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 t="n">
        <f aca="false">SUM(G137:Y137)/5</f>
        <v>0</v>
      </c>
      <c r="AE137" s="124"/>
      <c r="AF137" s="125"/>
      <c r="AG137" s="126" t="n">
        <f aca="false">C137*AF137</f>
        <v>0</v>
      </c>
      <c r="AH137" s="127"/>
      <c r="AI137" s="128" t="str">
        <f aca="false">IF(AG137&gt;0,(AG137*100/$AG$188),"")</f>
        <v/>
      </c>
      <c r="AK137" s="129"/>
    </row>
    <row r="138" customFormat="false" ht="18" hidden="true" customHeight="true" outlineLevel="1" collapsed="false">
      <c r="A138" s="17" t="n">
        <v>446</v>
      </c>
      <c r="B138" s="70" t="s">
        <v>225</v>
      </c>
      <c r="C138" s="122"/>
      <c r="D138" s="123" t="s">
        <v>106</v>
      </c>
      <c r="E138" s="123"/>
      <c r="F138" s="123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 t="n">
        <f aca="false">SUM(G138:Y138)/5</f>
        <v>0</v>
      </c>
      <c r="AE138" s="124"/>
      <c r="AF138" s="125"/>
      <c r="AG138" s="126" t="n">
        <f aca="false">C138*AF138</f>
        <v>0</v>
      </c>
      <c r="AH138" s="127"/>
      <c r="AI138" s="128" t="str">
        <f aca="false">IF(AG138&gt;0,(AG138*100/$AG$188),"")</f>
        <v/>
      </c>
      <c r="AK138" s="129"/>
    </row>
    <row r="139" customFormat="false" ht="18" hidden="true" customHeight="true" outlineLevel="1" collapsed="false">
      <c r="A139" s="17" t="n">
        <v>449</v>
      </c>
      <c r="B139" s="70" t="s">
        <v>226</v>
      </c>
      <c r="C139" s="122"/>
      <c r="D139" s="123" t="s">
        <v>106</v>
      </c>
      <c r="E139" s="123"/>
      <c r="F139" s="123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 t="n">
        <f aca="false">SUM(G139:Y139)/5</f>
        <v>0</v>
      </c>
      <c r="AE139" s="124"/>
      <c r="AF139" s="125"/>
      <c r="AG139" s="126" t="n">
        <f aca="false">C139*AF139</f>
        <v>0</v>
      </c>
      <c r="AH139" s="127"/>
      <c r="AI139" s="128" t="str">
        <f aca="false">IF(AG139&gt;0,(AG139*100/$AG$188),"")</f>
        <v/>
      </c>
      <c r="AK139" s="129"/>
    </row>
    <row r="140" customFormat="false" ht="12" hidden="false" customHeight="false" outlineLevel="0" collapsed="false">
      <c r="A140" s="17"/>
      <c r="B140" s="121"/>
      <c r="C140" s="122"/>
      <c r="D140" s="123"/>
      <c r="E140" s="123"/>
      <c r="F140" s="123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5"/>
      <c r="AG140" s="126"/>
      <c r="AH140" s="127"/>
      <c r="AI140" s="128"/>
      <c r="AK140" s="129"/>
    </row>
    <row r="141" customFormat="false" ht="18" hidden="false" customHeight="true" outlineLevel="0" collapsed="false">
      <c r="A141" s="142" t="n">
        <v>450</v>
      </c>
      <c r="B141" s="143" t="s">
        <v>113</v>
      </c>
      <c r="C141" s="157" t="n">
        <f aca="false">Ebene2!C35</f>
        <v>75</v>
      </c>
      <c r="D141" s="139" t="s">
        <v>106</v>
      </c>
      <c r="E141" s="139"/>
      <c r="F141" s="139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50" t="n">
        <f aca="false">Ebene2!AF35</f>
        <v>3</v>
      </c>
      <c r="AG141" s="126" t="n">
        <f aca="false">C141*AF141</f>
        <v>225</v>
      </c>
      <c r="AH141" s="127"/>
      <c r="AI141" s="141" t="n">
        <f aca="false">IF(AG141&gt;0,(AG141/$AG$188),"")</f>
        <v>0.00430786904078116</v>
      </c>
      <c r="AK141" s="129"/>
    </row>
    <row r="142" customFormat="false" ht="18" hidden="true" customHeight="true" outlineLevel="1" collapsed="false">
      <c r="A142" s="17" t="n">
        <v>451</v>
      </c>
      <c r="B142" s="70" t="s">
        <v>227</v>
      </c>
      <c r="C142" s="122"/>
      <c r="D142" s="123" t="s">
        <v>106</v>
      </c>
      <c r="E142" s="123"/>
      <c r="F142" s="123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 t="n">
        <f aca="false">SUM(G142:Y142)/5</f>
        <v>0</v>
      </c>
      <c r="AE142" s="124"/>
      <c r="AF142" s="125"/>
      <c r="AG142" s="126" t="n">
        <f aca="false">C142*AF142</f>
        <v>0</v>
      </c>
      <c r="AH142" s="127"/>
      <c r="AI142" s="128" t="str">
        <f aca="false">IF(AG142&gt;0,(AG142*100/$AG$188),"")</f>
        <v/>
      </c>
      <c r="AK142" s="129"/>
    </row>
    <row r="143" customFormat="false" ht="18" hidden="true" customHeight="true" outlineLevel="1" collapsed="false">
      <c r="A143" s="17" t="n">
        <v>452</v>
      </c>
      <c r="B143" s="70" t="s">
        <v>228</v>
      </c>
      <c r="C143" s="122"/>
      <c r="D143" s="123" t="s">
        <v>106</v>
      </c>
      <c r="E143" s="123"/>
      <c r="F143" s="123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 t="n">
        <f aca="false">SUM(G143:Y143)/5</f>
        <v>0</v>
      </c>
      <c r="AE143" s="124"/>
      <c r="AF143" s="125"/>
      <c r="AG143" s="126" t="n">
        <f aca="false">C143*AF143</f>
        <v>0</v>
      </c>
      <c r="AH143" s="127"/>
      <c r="AI143" s="128" t="str">
        <f aca="false">IF(AG143&gt;0,(AG143*100/$AG$188),"")</f>
        <v/>
      </c>
      <c r="AK143" s="129"/>
    </row>
    <row r="144" customFormat="false" ht="18" hidden="true" customHeight="true" outlineLevel="1" collapsed="false">
      <c r="A144" s="17" t="n">
        <v>453</v>
      </c>
      <c r="B144" s="70" t="s">
        <v>229</v>
      </c>
      <c r="C144" s="122"/>
      <c r="D144" s="123" t="s">
        <v>106</v>
      </c>
      <c r="E144" s="123"/>
      <c r="F144" s="123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 t="n">
        <f aca="false">SUM(G144:Y144)/5</f>
        <v>0</v>
      </c>
      <c r="AE144" s="124"/>
      <c r="AF144" s="125"/>
      <c r="AG144" s="126" t="n">
        <f aca="false">C144*AF144</f>
        <v>0</v>
      </c>
      <c r="AH144" s="127"/>
      <c r="AI144" s="128" t="str">
        <f aca="false">IF(AG144&gt;0,(AG144*100/$AG$188),"")</f>
        <v/>
      </c>
      <c r="AK144" s="129"/>
    </row>
    <row r="145" customFormat="false" ht="18" hidden="true" customHeight="true" outlineLevel="1" collapsed="false">
      <c r="A145" s="17" t="n">
        <v>454</v>
      </c>
      <c r="B145" s="70" t="s">
        <v>230</v>
      </c>
      <c r="C145" s="122"/>
      <c r="D145" s="123" t="s">
        <v>106</v>
      </c>
      <c r="E145" s="123"/>
      <c r="F145" s="123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 t="n">
        <f aca="false">SUM(G145:Y145)/5</f>
        <v>0</v>
      </c>
      <c r="AE145" s="124"/>
      <c r="AF145" s="125"/>
      <c r="AG145" s="126" t="n">
        <f aca="false">C145*AF145</f>
        <v>0</v>
      </c>
      <c r="AH145" s="127"/>
      <c r="AI145" s="128" t="str">
        <f aca="false">IF(AG145&gt;0,(AG145*100/$AG$188),"")</f>
        <v/>
      </c>
      <c r="AK145" s="129"/>
    </row>
    <row r="146" customFormat="false" ht="18" hidden="true" customHeight="true" outlineLevel="1" collapsed="false">
      <c r="A146" s="17" t="n">
        <v>455</v>
      </c>
      <c r="B146" s="70" t="s">
        <v>231</v>
      </c>
      <c r="C146" s="122"/>
      <c r="D146" s="123" t="s">
        <v>106</v>
      </c>
      <c r="E146" s="123"/>
      <c r="F146" s="123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 t="n">
        <f aca="false">SUM(G146:Y146)</f>
        <v>0</v>
      </c>
      <c r="AE146" s="124"/>
      <c r="AF146" s="125"/>
      <c r="AG146" s="126" t="n">
        <f aca="false">C146*AF146</f>
        <v>0</v>
      </c>
      <c r="AH146" s="127"/>
      <c r="AI146" s="128" t="str">
        <f aca="false">IF(AG146&gt;0,(AG146*100/$AG$188),"")</f>
        <v/>
      </c>
      <c r="AK146" s="129"/>
    </row>
    <row r="147" customFormat="false" ht="18" hidden="true" customHeight="true" outlineLevel="1" collapsed="false">
      <c r="A147" s="17" t="n">
        <v>456</v>
      </c>
      <c r="B147" s="70" t="s">
        <v>232</v>
      </c>
      <c r="C147" s="122"/>
      <c r="D147" s="123" t="s">
        <v>106</v>
      </c>
      <c r="E147" s="123"/>
      <c r="F147" s="123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 t="n">
        <f aca="false">SUM(G147:Y147)/5</f>
        <v>0</v>
      </c>
      <c r="AE147" s="124"/>
      <c r="AF147" s="125"/>
      <c r="AG147" s="126" t="n">
        <f aca="false">C147*AF147</f>
        <v>0</v>
      </c>
      <c r="AH147" s="127"/>
      <c r="AI147" s="128" t="str">
        <f aca="false">IF(AG147&gt;0,(AG147*100/$AG$188),"")</f>
        <v/>
      </c>
      <c r="AK147" s="129"/>
    </row>
    <row r="148" customFormat="false" ht="18" hidden="true" customHeight="true" outlineLevel="1" collapsed="false">
      <c r="A148" s="17" t="n">
        <v>457</v>
      </c>
      <c r="B148" s="70" t="s">
        <v>233</v>
      </c>
      <c r="C148" s="122"/>
      <c r="D148" s="123" t="s">
        <v>106</v>
      </c>
      <c r="E148" s="123"/>
      <c r="F148" s="123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 t="n">
        <f aca="false">SUM(G148:Y148)/5</f>
        <v>0</v>
      </c>
      <c r="AE148" s="124"/>
      <c r="AF148" s="125"/>
      <c r="AG148" s="126" t="n">
        <f aca="false">C148*AF148</f>
        <v>0</v>
      </c>
      <c r="AH148" s="127"/>
      <c r="AI148" s="128" t="str">
        <f aca="false">IF(AG148&gt;0,(AG148*100/$AG$188),"")</f>
        <v/>
      </c>
      <c r="AK148" s="129"/>
    </row>
    <row r="149" customFormat="false" ht="18" hidden="true" customHeight="true" outlineLevel="1" collapsed="false">
      <c r="A149" s="17" t="n">
        <v>459</v>
      </c>
      <c r="B149" s="70" t="s">
        <v>234</v>
      </c>
      <c r="C149" s="122"/>
      <c r="D149" s="123" t="s">
        <v>106</v>
      </c>
      <c r="E149" s="123"/>
      <c r="F149" s="123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 t="n">
        <f aca="false">SUM(G149:Y149)/5</f>
        <v>0</v>
      </c>
      <c r="AE149" s="124"/>
      <c r="AF149" s="125"/>
      <c r="AG149" s="126" t="n">
        <f aca="false">C149*AF149</f>
        <v>0</v>
      </c>
      <c r="AH149" s="127"/>
      <c r="AI149" s="128" t="str">
        <f aca="false">IF(AG149&gt;0,(AG149*100/$AG$188),"")</f>
        <v/>
      </c>
      <c r="AK149" s="129"/>
    </row>
    <row r="150" customFormat="false" ht="12" hidden="false" customHeight="false" outlineLevel="0" collapsed="false">
      <c r="A150" s="17"/>
      <c r="B150" s="121"/>
      <c r="C150" s="122"/>
      <c r="D150" s="123"/>
      <c r="E150" s="123"/>
      <c r="F150" s="123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5"/>
      <c r="AG150" s="126"/>
      <c r="AH150" s="127"/>
      <c r="AI150" s="128"/>
      <c r="AK150" s="129"/>
    </row>
    <row r="151" customFormat="false" ht="18" hidden="false" customHeight="true" outlineLevel="0" collapsed="false">
      <c r="A151" s="142" t="n">
        <v>460</v>
      </c>
      <c r="B151" s="143" t="s">
        <v>114</v>
      </c>
      <c r="C151" s="157" t="n">
        <f aca="false">Ebene2!C36</f>
        <v>75</v>
      </c>
      <c r="D151" s="139" t="s">
        <v>106</v>
      </c>
      <c r="E151" s="139"/>
      <c r="F151" s="139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50" t="n">
        <f aca="false">Ebene2!AF36</f>
        <v>0</v>
      </c>
      <c r="AG151" s="126" t="n">
        <f aca="false">C151*AF151</f>
        <v>0</v>
      </c>
      <c r="AH151" s="127"/>
      <c r="AI151" s="141" t="str">
        <f aca="false">IF(AG151&gt;0,(AG151/$AG$188),"")</f>
        <v/>
      </c>
      <c r="AK151" s="129"/>
    </row>
    <row r="152" customFormat="false" ht="18" hidden="true" customHeight="true" outlineLevel="1" collapsed="false">
      <c r="A152" s="17" t="n">
        <v>461</v>
      </c>
      <c r="B152" s="70" t="s">
        <v>235</v>
      </c>
      <c r="C152" s="122"/>
      <c r="D152" s="123" t="s">
        <v>106</v>
      </c>
      <c r="E152" s="123"/>
      <c r="F152" s="123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 t="n">
        <f aca="false">SUM(G152:Y152)/5</f>
        <v>0</v>
      </c>
      <c r="AE152" s="124"/>
      <c r="AF152" s="125"/>
      <c r="AG152" s="126" t="n">
        <f aca="false">C152*AF152</f>
        <v>0</v>
      </c>
      <c r="AH152" s="127"/>
      <c r="AI152" s="128" t="str">
        <f aca="false">IF(AG152&gt;0,(AG152*100/$AG$188),"")</f>
        <v/>
      </c>
      <c r="AK152" s="129"/>
    </row>
    <row r="153" customFormat="false" ht="18" hidden="true" customHeight="true" outlineLevel="1" collapsed="false">
      <c r="A153" s="17" t="n">
        <v>462</v>
      </c>
      <c r="B153" s="70" t="s">
        <v>236</v>
      </c>
      <c r="C153" s="122"/>
      <c r="D153" s="123" t="s">
        <v>106</v>
      </c>
      <c r="E153" s="123"/>
      <c r="F153" s="123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 t="n">
        <f aca="false">SUM(G153:Y153)/5</f>
        <v>0</v>
      </c>
      <c r="AE153" s="124"/>
      <c r="AF153" s="125"/>
      <c r="AG153" s="126" t="n">
        <f aca="false">C153*AF153</f>
        <v>0</v>
      </c>
      <c r="AH153" s="127"/>
      <c r="AI153" s="128" t="str">
        <f aca="false">IF(AG153&gt;0,(AG153*100/$AG$188),"")</f>
        <v/>
      </c>
      <c r="AK153" s="129"/>
    </row>
    <row r="154" customFormat="false" ht="18" hidden="true" customHeight="true" outlineLevel="1" collapsed="false">
      <c r="A154" s="17" t="n">
        <v>463</v>
      </c>
      <c r="B154" s="70" t="s">
        <v>237</v>
      </c>
      <c r="C154" s="122"/>
      <c r="D154" s="123" t="s">
        <v>106</v>
      </c>
      <c r="E154" s="123"/>
      <c r="F154" s="123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 t="n">
        <f aca="false">SUM(G154:Y154)/5</f>
        <v>0</v>
      </c>
      <c r="AE154" s="124"/>
      <c r="AF154" s="125"/>
      <c r="AG154" s="126" t="n">
        <f aca="false">C154*AF154</f>
        <v>0</v>
      </c>
      <c r="AH154" s="127"/>
      <c r="AI154" s="128" t="str">
        <f aca="false">IF(AG154&gt;0,(AG154*100/$AG$188),"")</f>
        <v/>
      </c>
      <c r="AK154" s="129"/>
    </row>
    <row r="155" customFormat="false" ht="18" hidden="true" customHeight="true" outlineLevel="1" collapsed="false">
      <c r="A155" s="17" t="n">
        <v>464</v>
      </c>
      <c r="B155" s="70" t="s">
        <v>238</v>
      </c>
      <c r="C155" s="122"/>
      <c r="D155" s="123" t="s">
        <v>106</v>
      </c>
      <c r="E155" s="123"/>
      <c r="F155" s="123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 t="n">
        <f aca="false">SUM(G155:Y155)/5</f>
        <v>0</v>
      </c>
      <c r="AE155" s="124"/>
      <c r="AF155" s="125"/>
      <c r="AG155" s="126" t="n">
        <f aca="false">C155*AF155</f>
        <v>0</v>
      </c>
      <c r="AH155" s="127"/>
      <c r="AI155" s="128" t="str">
        <f aca="false">IF(AG155&gt;0,(AG155*100/$AG$188),"")</f>
        <v/>
      </c>
      <c r="AK155" s="129"/>
    </row>
    <row r="156" customFormat="false" ht="18" hidden="true" customHeight="true" outlineLevel="1" collapsed="false">
      <c r="A156" s="17" t="n">
        <v>465</v>
      </c>
      <c r="B156" s="70" t="s">
        <v>239</v>
      </c>
      <c r="C156" s="122"/>
      <c r="D156" s="123" t="s">
        <v>106</v>
      </c>
      <c r="E156" s="123"/>
      <c r="F156" s="123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 t="n">
        <f aca="false">SUM(G156:Y156)/5</f>
        <v>0</v>
      </c>
      <c r="AE156" s="124"/>
      <c r="AF156" s="125"/>
      <c r="AG156" s="126" t="n">
        <f aca="false">C156*AF156</f>
        <v>0</v>
      </c>
      <c r="AH156" s="127"/>
      <c r="AI156" s="128" t="str">
        <f aca="false">IF(AG156&gt;0,(AG156*100/$AG$188),"")</f>
        <v/>
      </c>
      <c r="AK156" s="129"/>
    </row>
    <row r="157" customFormat="false" ht="18" hidden="true" customHeight="true" outlineLevel="1" collapsed="false">
      <c r="A157" s="17" t="n">
        <v>469</v>
      </c>
      <c r="B157" s="70" t="s">
        <v>240</v>
      </c>
      <c r="C157" s="122"/>
      <c r="D157" s="123" t="s">
        <v>106</v>
      </c>
      <c r="E157" s="123"/>
      <c r="F157" s="123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 t="n">
        <f aca="false">SUM(G157:Y157)/5</f>
        <v>0</v>
      </c>
      <c r="AE157" s="124"/>
      <c r="AF157" s="125"/>
      <c r="AG157" s="126" t="n">
        <f aca="false">C157*AF157</f>
        <v>0</v>
      </c>
      <c r="AH157" s="127"/>
      <c r="AI157" s="128" t="str">
        <f aca="false">IF(AG157&gt;0,(AG157*100/$AG$188),"")</f>
        <v/>
      </c>
      <c r="AK157" s="129"/>
    </row>
    <row r="158" customFormat="false" ht="12" hidden="false" customHeight="false" outlineLevel="0" collapsed="false">
      <c r="A158" s="17"/>
      <c r="B158" s="121"/>
      <c r="C158" s="122"/>
      <c r="D158" s="123"/>
      <c r="E158" s="123"/>
      <c r="F158" s="123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5"/>
      <c r="AG158" s="126"/>
      <c r="AH158" s="127"/>
      <c r="AI158" s="128"/>
      <c r="AK158" s="129"/>
    </row>
    <row r="159" customFormat="false" ht="18" hidden="false" customHeight="true" outlineLevel="0" collapsed="false">
      <c r="A159" s="142" t="n">
        <v>470</v>
      </c>
      <c r="B159" s="143" t="s">
        <v>115</v>
      </c>
      <c r="C159" s="157" t="n">
        <f aca="false">Ebene2!C37</f>
        <v>75</v>
      </c>
      <c r="D159" s="139" t="s">
        <v>106</v>
      </c>
      <c r="E159" s="139"/>
      <c r="F159" s="139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50" t="n">
        <f aca="false">Ebene2!AF37</f>
        <v>0</v>
      </c>
      <c r="AG159" s="126" t="n">
        <f aca="false">C159*AF159</f>
        <v>0</v>
      </c>
      <c r="AH159" s="127"/>
      <c r="AI159" s="141" t="str">
        <f aca="false">IF(AG159&gt;0,(AG159/$AG$188),"")</f>
        <v/>
      </c>
      <c r="AK159" s="129"/>
    </row>
    <row r="160" customFormat="false" ht="18" hidden="true" customHeight="true" outlineLevel="1" collapsed="false">
      <c r="A160" s="17" t="n">
        <v>471</v>
      </c>
      <c r="B160" s="70" t="s">
        <v>241</v>
      </c>
      <c r="C160" s="122"/>
      <c r="D160" s="123" t="s">
        <v>106</v>
      </c>
      <c r="E160" s="123"/>
      <c r="F160" s="123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 t="n">
        <f aca="false">SUM(G160:Y160)</f>
        <v>0</v>
      </c>
      <c r="AE160" s="124"/>
      <c r="AF160" s="125"/>
      <c r="AG160" s="126" t="n">
        <f aca="false">C160*AF160</f>
        <v>0</v>
      </c>
      <c r="AH160" s="127"/>
      <c r="AI160" s="128" t="str">
        <f aca="false">IF(AG160&gt;0,(AG160*100/$AG$188),"")</f>
        <v/>
      </c>
      <c r="AK160" s="129"/>
    </row>
    <row r="161" customFormat="false" ht="18" hidden="true" customHeight="true" outlineLevel="1" collapsed="false">
      <c r="A161" s="17" t="n">
        <v>472</v>
      </c>
      <c r="B161" s="70" t="s">
        <v>242</v>
      </c>
      <c r="C161" s="122"/>
      <c r="D161" s="123" t="s">
        <v>106</v>
      </c>
      <c r="E161" s="123"/>
      <c r="F161" s="123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 t="n">
        <f aca="false">SUM(G161:Y161)/5</f>
        <v>0</v>
      </c>
      <c r="AE161" s="124"/>
      <c r="AF161" s="125"/>
      <c r="AG161" s="126" t="n">
        <f aca="false">C161*AF161</f>
        <v>0</v>
      </c>
      <c r="AH161" s="127"/>
      <c r="AI161" s="128" t="str">
        <f aca="false">IF(AG161&gt;0,(AG161*100/$AG$188),"")</f>
        <v/>
      </c>
      <c r="AK161" s="129"/>
    </row>
    <row r="162" customFormat="false" ht="18" hidden="true" customHeight="true" outlineLevel="1" collapsed="false">
      <c r="A162" s="17" t="n">
        <v>473</v>
      </c>
      <c r="B162" s="70" t="s">
        <v>243</v>
      </c>
      <c r="C162" s="122"/>
      <c r="D162" s="123" t="s">
        <v>106</v>
      </c>
      <c r="E162" s="123"/>
      <c r="F162" s="123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 t="n">
        <f aca="false">SUM(G162:Y162)/5</f>
        <v>0</v>
      </c>
      <c r="AE162" s="124"/>
      <c r="AF162" s="125"/>
      <c r="AG162" s="126" t="n">
        <f aca="false">C162*AF162</f>
        <v>0</v>
      </c>
      <c r="AH162" s="127"/>
      <c r="AI162" s="128" t="str">
        <f aca="false">IF(AG162&gt;0,(AG162*100/$AG$188),"")</f>
        <v/>
      </c>
      <c r="AK162" s="129"/>
    </row>
    <row r="163" customFormat="false" ht="18" hidden="true" customHeight="true" outlineLevel="1" collapsed="false">
      <c r="A163" s="17" t="n">
        <v>474</v>
      </c>
      <c r="B163" s="70" t="s">
        <v>244</v>
      </c>
      <c r="C163" s="122"/>
      <c r="D163" s="123" t="s">
        <v>106</v>
      </c>
      <c r="E163" s="123"/>
      <c r="F163" s="123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 t="n">
        <f aca="false">SUM(G163:Y163)/5</f>
        <v>0</v>
      </c>
      <c r="AE163" s="124"/>
      <c r="AF163" s="125"/>
      <c r="AG163" s="126" t="n">
        <f aca="false">C163*AF163</f>
        <v>0</v>
      </c>
      <c r="AH163" s="127"/>
      <c r="AI163" s="128" t="str">
        <f aca="false">IF(AG163&gt;0,(AG163*100/$AG$188),"")</f>
        <v/>
      </c>
      <c r="AK163" s="129"/>
    </row>
    <row r="164" customFormat="false" ht="18" hidden="true" customHeight="true" outlineLevel="1" collapsed="false">
      <c r="A164" s="17" t="n">
        <v>475</v>
      </c>
      <c r="B164" s="70" t="s">
        <v>245</v>
      </c>
      <c r="C164" s="122"/>
      <c r="D164" s="123" t="s">
        <v>106</v>
      </c>
      <c r="E164" s="123"/>
      <c r="F164" s="123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 t="n">
        <f aca="false">SUM(G164:Y164)/5</f>
        <v>0</v>
      </c>
      <c r="AE164" s="124"/>
      <c r="AF164" s="125"/>
      <c r="AG164" s="126" t="n">
        <f aca="false">C164*AF164</f>
        <v>0</v>
      </c>
      <c r="AH164" s="127"/>
      <c r="AI164" s="128" t="str">
        <f aca="false">IF(AG164&gt;0,(AG164*100/$AG$188),"")</f>
        <v/>
      </c>
      <c r="AK164" s="129"/>
    </row>
    <row r="165" customFormat="false" ht="18" hidden="true" customHeight="true" outlineLevel="1" collapsed="false">
      <c r="A165" s="17" t="n">
        <v>476</v>
      </c>
      <c r="B165" s="70" t="s">
        <v>246</v>
      </c>
      <c r="C165" s="122"/>
      <c r="D165" s="123" t="s">
        <v>106</v>
      </c>
      <c r="E165" s="123"/>
      <c r="F165" s="123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 t="n">
        <f aca="false">SUM(G165:Y165)/5</f>
        <v>0</v>
      </c>
      <c r="AE165" s="124"/>
      <c r="AF165" s="125"/>
      <c r="AG165" s="126" t="n">
        <f aca="false">C165*AF165</f>
        <v>0</v>
      </c>
      <c r="AH165" s="127"/>
      <c r="AI165" s="128" t="str">
        <f aca="false">IF(AG165&gt;0,(AG165*100/$AG$188),"")</f>
        <v/>
      </c>
      <c r="AK165" s="129"/>
    </row>
    <row r="166" customFormat="false" ht="18" hidden="true" customHeight="true" outlineLevel="1" collapsed="false">
      <c r="A166" s="17" t="n">
        <v>477</v>
      </c>
      <c r="B166" s="70" t="s">
        <v>217</v>
      </c>
      <c r="C166" s="122"/>
      <c r="D166" s="123" t="s">
        <v>106</v>
      </c>
      <c r="E166" s="123"/>
      <c r="F166" s="123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 t="n">
        <f aca="false">SUM(G166:Y166)/5</f>
        <v>0</v>
      </c>
      <c r="AE166" s="124"/>
      <c r="AF166" s="125"/>
      <c r="AG166" s="126" t="n">
        <f aca="false">C166*AF166</f>
        <v>0</v>
      </c>
      <c r="AH166" s="127"/>
      <c r="AI166" s="128" t="str">
        <f aca="false">IF(AG166&gt;0,(AG166*100/$AG$188),"")</f>
        <v/>
      </c>
      <c r="AK166" s="129"/>
    </row>
    <row r="167" customFormat="false" ht="18" hidden="true" customHeight="true" outlineLevel="1" collapsed="false">
      <c r="A167" s="17" t="n">
        <v>478</v>
      </c>
      <c r="B167" s="70" t="s">
        <v>247</v>
      </c>
      <c r="C167" s="122"/>
      <c r="D167" s="123" t="s">
        <v>106</v>
      </c>
      <c r="E167" s="123"/>
      <c r="F167" s="123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 t="n">
        <f aca="false">SUM(G167:Y167)/5</f>
        <v>0</v>
      </c>
      <c r="AE167" s="124"/>
      <c r="AF167" s="125"/>
      <c r="AG167" s="126" t="n">
        <f aca="false">C167*AF167</f>
        <v>0</v>
      </c>
      <c r="AH167" s="127"/>
      <c r="AI167" s="128" t="str">
        <f aca="false">IF(AG167&gt;0,(AG167*100/$AG$188),"")</f>
        <v/>
      </c>
      <c r="AK167" s="129"/>
    </row>
    <row r="168" customFormat="false" ht="18" hidden="true" customHeight="true" outlineLevel="1" collapsed="false">
      <c r="A168" s="17" t="n">
        <v>479</v>
      </c>
      <c r="B168" s="70" t="s">
        <v>248</v>
      </c>
      <c r="C168" s="122"/>
      <c r="D168" s="123" t="s">
        <v>106</v>
      </c>
      <c r="E168" s="123"/>
      <c r="F168" s="123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 t="n">
        <f aca="false">SUM(G168:Y168)/5</f>
        <v>0</v>
      </c>
      <c r="AE168" s="124"/>
      <c r="AF168" s="125"/>
      <c r="AG168" s="126" t="n">
        <f aca="false">C168*AF168</f>
        <v>0</v>
      </c>
      <c r="AH168" s="127"/>
      <c r="AI168" s="128" t="str">
        <f aca="false">IF(AG168&gt;0,(AG168*100/$AG$188),"")</f>
        <v/>
      </c>
      <c r="AK168" s="129"/>
    </row>
    <row r="169" customFormat="false" ht="12" hidden="false" customHeight="false" outlineLevel="0" collapsed="false">
      <c r="A169" s="17"/>
      <c r="B169" s="121"/>
      <c r="C169" s="122"/>
      <c r="D169" s="123"/>
      <c r="E169" s="123"/>
      <c r="F169" s="123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5"/>
      <c r="AG169" s="126"/>
      <c r="AH169" s="127"/>
      <c r="AI169" s="128"/>
      <c r="AK169" s="129"/>
    </row>
    <row r="170" customFormat="false" ht="18" hidden="false" customHeight="true" outlineLevel="0" collapsed="false">
      <c r="A170" s="142" t="n">
        <v>480</v>
      </c>
      <c r="B170" s="143" t="s">
        <v>116</v>
      </c>
      <c r="C170" s="157" t="n">
        <f aca="false">Ebene2!C38</f>
        <v>75</v>
      </c>
      <c r="D170" s="139" t="s">
        <v>106</v>
      </c>
      <c r="E170" s="139"/>
      <c r="F170" s="139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50" t="n">
        <f aca="false">Ebene2!AF38</f>
        <v>0</v>
      </c>
      <c r="AG170" s="126" t="n">
        <f aca="false">C170*AF170</f>
        <v>0</v>
      </c>
      <c r="AH170" s="127"/>
      <c r="AI170" s="141" t="str">
        <f aca="false">IF(AG170&gt;0,(AG170/$AG$188),"")</f>
        <v/>
      </c>
      <c r="AK170" s="129"/>
    </row>
    <row r="171" customFormat="false" ht="18" hidden="true" customHeight="true" outlineLevel="1" collapsed="false">
      <c r="A171" s="17" t="n">
        <v>481</v>
      </c>
      <c r="B171" s="70" t="s">
        <v>249</v>
      </c>
      <c r="C171" s="122"/>
      <c r="D171" s="123" t="s">
        <v>106</v>
      </c>
      <c r="E171" s="123"/>
      <c r="F171" s="123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 t="n">
        <f aca="false">SUM(G171:Y171)/5</f>
        <v>0</v>
      </c>
      <c r="AE171" s="124"/>
      <c r="AF171" s="125"/>
      <c r="AG171" s="126" t="n">
        <f aca="false">C171*AF171</f>
        <v>0</v>
      </c>
      <c r="AH171" s="127"/>
      <c r="AI171" s="128" t="str">
        <f aca="false">IF(AG171&gt;0,(AG171*100/$AG$188),"")</f>
        <v/>
      </c>
      <c r="AK171" s="129"/>
    </row>
    <row r="172" customFormat="false" ht="18" hidden="true" customHeight="true" outlineLevel="1" collapsed="false">
      <c r="A172" s="17" t="n">
        <v>482</v>
      </c>
      <c r="B172" s="70" t="s">
        <v>250</v>
      </c>
      <c r="C172" s="122"/>
      <c r="D172" s="123" t="s">
        <v>106</v>
      </c>
      <c r="E172" s="123"/>
      <c r="F172" s="123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 t="n">
        <f aca="false">SUM(G172:Y172)/5</f>
        <v>0</v>
      </c>
      <c r="AE172" s="124"/>
      <c r="AF172" s="125"/>
      <c r="AG172" s="126" t="n">
        <f aca="false">C172*AF172</f>
        <v>0</v>
      </c>
      <c r="AH172" s="127"/>
      <c r="AI172" s="128" t="str">
        <f aca="false">IF(AG172&gt;0,(AG172*100/$AG$188),"")</f>
        <v/>
      </c>
      <c r="AK172" s="129"/>
    </row>
    <row r="173" customFormat="false" ht="18" hidden="true" customHeight="true" outlineLevel="1" collapsed="false">
      <c r="A173" s="17" t="n">
        <v>483</v>
      </c>
      <c r="B173" s="70" t="s">
        <v>251</v>
      </c>
      <c r="C173" s="122"/>
      <c r="D173" s="123" t="s">
        <v>106</v>
      </c>
      <c r="E173" s="123"/>
      <c r="F173" s="123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 t="n">
        <f aca="false">SUM(G173:Y173)/5</f>
        <v>0</v>
      </c>
      <c r="AE173" s="124"/>
      <c r="AF173" s="125"/>
      <c r="AG173" s="126" t="n">
        <f aca="false">C173*AF173</f>
        <v>0</v>
      </c>
      <c r="AH173" s="127"/>
      <c r="AI173" s="128" t="str">
        <f aca="false">IF(AG173&gt;0,(AG173*100/$AG$188),"")</f>
        <v/>
      </c>
      <c r="AK173" s="129"/>
    </row>
    <row r="174" customFormat="false" ht="18" hidden="true" customHeight="true" outlineLevel="1" collapsed="false">
      <c r="A174" s="17" t="n">
        <v>489</v>
      </c>
      <c r="B174" s="70" t="s">
        <v>252</v>
      </c>
      <c r="C174" s="122"/>
      <c r="D174" s="123" t="s">
        <v>106</v>
      </c>
      <c r="E174" s="123"/>
      <c r="F174" s="123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 t="n">
        <f aca="false">SUM(G174:Y174)/5</f>
        <v>0</v>
      </c>
      <c r="AE174" s="124"/>
      <c r="AF174" s="125"/>
      <c r="AG174" s="126" t="n">
        <f aca="false">C174*AF174</f>
        <v>0</v>
      </c>
      <c r="AH174" s="127"/>
      <c r="AI174" s="128" t="str">
        <f aca="false">IF(AG174&gt;0,(AG174*100/$AG$188),"")</f>
        <v/>
      </c>
      <c r="AK174" s="129"/>
    </row>
    <row r="175" customFormat="false" ht="12" hidden="false" customHeight="false" outlineLevel="0" collapsed="false">
      <c r="A175" s="17"/>
      <c r="B175" s="121"/>
      <c r="C175" s="122"/>
      <c r="D175" s="123"/>
      <c r="E175" s="123"/>
      <c r="F175" s="123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5"/>
      <c r="AG175" s="126"/>
      <c r="AH175" s="127"/>
      <c r="AI175" s="128"/>
      <c r="AK175" s="129"/>
    </row>
    <row r="176" customFormat="false" ht="18" hidden="false" customHeight="true" outlineLevel="0" collapsed="false">
      <c r="A176" s="142" t="n">
        <v>490</v>
      </c>
      <c r="B176" s="143" t="s">
        <v>117</v>
      </c>
      <c r="C176" s="157" t="n">
        <f aca="false">Ebene2!C39</f>
        <v>75</v>
      </c>
      <c r="D176" s="139" t="s">
        <v>106</v>
      </c>
      <c r="E176" s="139"/>
      <c r="F176" s="139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50" t="n">
        <f aca="false">Ebene2!AF39</f>
        <v>0</v>
      </c>
      <c r="AG176" s="126" t="n">
        <f aca="false">C176*AF176</f>
        <v>0</v>
      </c>
      <c r="AH176" s="127"/>
      <c r="AI176" s="141" t="str">
        <f aca="false">IF(AG176&gt;0,(AG176/$AG$188),"")</f>
        <v/>
      </c>
      <c r="AK176" s="129"/>
    </row>
    <row r="177" customFormat="false" ht="18" hidden="true" customHeight="true" outlineLevel="1" collapsed="false">
      <c r="A177" s="17" t="n">
        <v>491</v>
      </c>
      <c r="B177" s="70" t="s">
        <v>253</v>
      </c>
      <c r="C177" s="122"/>
      <c r="D177" s="123" t="s">
        <v>106</v>
      </c>
      <c r="E177" s="123"/>
      <c r="F177" s="123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 t="n">
        <f aca="false">SUM(G177:Y177)/5</f>
        <v>0</v>
      </c>
      <c r="AE177" s="124"/>
      <c r="AF177" s="125"/>
      <c r="AG177" s="126" t="n">
        <f aca="false">C177*AF177</f>
        <v>0</v>
      </c>
      <c r="AH177" s="127"/>
      <c r="AI177" s="128" t="str">
        <f aca="false">IF(AG177&gt;0,(AG177*100/$AG$188),"")</f>
        <v/>
      </c>
      <c r="AK177" s="129"/>
    </row>
    <row r="178" customFormat="false" ht="18" hidden="true" customHeight="true" outlineLevel="1" collapsed="false">
      <c r="A178" s="17" t="n">
        <v>492</v>
      </c>
      <c r="B178" s="70" t="s">
        <v>196</v>
      </c>
      <c r="C178" s="122"/>
      <c r="D178" s="123" t="s">
        <v>106</v>
      </c>
      <c r="E178" s="123"/>
      <c r="F178" s="123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 t="n">
        <f aca="false">SUM(G178:Y178)/5</f>
        <v>0</v>
      </c>
      <c r="AE178" s="124"/>
      <c r="AF178" s="125"/>
      <c r="AG178" s="126" t="n">
        <f aca="false">C178*AF178</f>
        <v>0</v>
      </c>
      <c r="AH178" s="127"/>
      <c r="AI178" s="128" t="str">
        <f aca="false">IF(AG178&gt;0,(AG178*100/$AG$188),"")</f>
        <v/>
      </c>
      <c r="AK178" s="129"/>
    </row>
    <row r="179" customFormat="false" ht="18" hidden="true" customHeight="true" outlineLevel="1" collapsed="false">
      <c r="A179" s="17" t="n">
        <v>493</v>
      </c>
      <c r="B179" s="70" t="s">
        <v>197</v>
      </c>
      <c r="C179" s="122"/>
      <c r="D179" s="123" t="s">
        <v>106</v>
      </c>
      <c r="E179" s="123"/>
      <c r="F179" s="123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 t="n">
        <f aca="false">SUM(G179:Y179)/5</f>
        <v>0</v>
      </c>
      <c r="AE179" s="124"/>
      <c r="AF179" s="125"/>
      <c r="AG179" s="126" t="n">
        <f aca="false">C179*AF179</f>
        <v>0</v>
      </c>
      <c r="AH179" s="127"/>
      <c r="AI179" s="128" t="str">
        <f aca="false">IF(AG179&gt;0,(AG179*100/$AG$188),"")</f>
        <v/>
      </c>
      <c r="AK179" s="129"/>
    </row>
    <row r="180" customFormat="false" ht="18" hidden="true" customHeight="true" outlineLevel="1" collapsed="false">
      <c r="A180" s="17" t="n">
        <v>494</v>
      </c>
      <c r="B180" s="70" t="s">
        <v>198</v>
      </c>
      <c r="C180" s="122"/>
      <c r="D180" s="123" t="s">
        <v>106</v>
      </c>
      <c r="E180" s="123"/>
      <c r="F180" s="123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 t="n">
        <f aca="false">SUM(G180:Y180)/5</f>
        <v>0</v>
      </c>
      <c r="AE180" s="124"/>
      <c r="AF180" s="125"/>
      <c r="AG180" s="126" t="n">
        <f aca="false">C180*AF180</f>
        <v>0</v>
      </c>
      <c r="AH180" s="127"/>
      <c r="AI180" s="128" t="str">
        <f aca="false">IF(AG180&gt;0,(AG180*100/$AG$188),"")</f>
        <v/>
      </c>
      <c r="AK180" s="129"/>
    </row>
    <row r="181" customFormat="false" ht="18" hidden="true" customHeight="true" outlineLevel="1" collapsed="false">
      <c r="A181" s="17" t="n">
        <v>495</v>
      </c>
      <c r="B181" s="70" t="s">
        <v>199</v>
      </c>
      <c r="C181" s="122"/>
      <c r="D181" s="123" t="s">
        <v>106</v>
      </c>
      <c r="E181" s="123"/>
      <c r="F181" s="123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 t="n">
        <f aca="false">SUM(G181:Y181)/5</f>
        <v>0</v>
      </c>
      <c r="AE181" s="124"/>
      <c r="AF181" s="125"/>
      <c r="AG181" s="126" t="n">
        <f aca="false">C181*AF181</f>
        <v>0</v>
      </c>
      <c r="AH181" s="127"/>
      <c r="AI181" s="128" t="str">
        <f aca="false">IF(AG181&gt;0,(AG181*100/$AG$188),"")</f>
        <v/>
      </c>
      <c r="AK181" s="129"/>
    </row>
    <row r="182" customFormat="false" ht="18" hidden="true" customHeight="true" outlineLevel="1" collapsed="false">
      <c r="A182" s="17" t="n">
        <v>496</v>
      </c>
      <c r="B182" s="70" t="s">
        <v>200</v>
      </c>
      <c r="C182" s="122"/>
      <c r="D182" s="123" t="s">
        <v>106</v>
      </c>
      <c r="E182" s="123"/>
      <c r="F182" s="123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 t="n">
        <f aca="false">SUM(G182:Y182)/5</f>
        <v>0</v>
      </c>
      <c r="AE182" s="124"/>
      <c r="AF182" s="125"/>
      <c r="AG182" s="126" t="n">
        <f aca="false">C182*AF182</f>
        <v>0</v>
      </c>
      <c r="AH182" s="127"/>
      <c r="AI182" s="128" t="str">
        <f aca="false">IF(AG182&gt;0,(AG182*100/$AG$188),"")</f>
        <v/>
      </c>
      <c r="AK182" s="129"/>
    </row>
    <row r="183" customFormat="false" ht="18" hidden="true" customHeight="true" outlineLevel="1" collapsed="false">
      <c r="A183" s="17" t="n">
        <v>497</v>
      </c>
      <c r="B183" s="70" t="s">
        <v>201</v>
      </c>
      <c r="C183" s="122"/>
      <c r="D183" s="123" t="s">
        <v>106</v>
      </c>
      <c r="E183" s="123"/>
      <c r="F183" s="123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 t="n">
        <f aca="false">SUM(G183:Y183)/5</f>
        <v>0</v>
      </c>
      <c r="AE183" s="124"/>
      <c r="AF183" s="125"/>
      <c r="AG183" s="126" t="n">
        <f aca="false">C183*AF183</f>
        <v>0</v>
      </c>
      <c r="AH183" s="127"/>
      <c r="AI183" s="128" t="str">
        <f aca="false">IF(AG183&gt;0,(AG183*100/$AG$188),"")</f>
        <v/>
      </c>
      <c r="AK183" s="129"/>
    </row>
    <row r="184" customFormat="false" ht="18" hidden="true" customHeight="true" outlineLevel="1" collapsed="false">
      <c r="A184" s="17" t="n">
        <v>498</v>
      </c>
      <c r="B184" s="70" t="s">
        <v>202</v>
      </c>
      <c r="C184" s="122"/>
      <c r="D184" s="123" t="s">
        <v>106</v>
      </c>
      <c r="E184" s="123"/>
      <c r="F184" s="123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 t="n">
        <f aca="false">SUM(G184:Y184)/5</f>
        <v>0</v>
      </c>
      <c r="AE184" s="124"/>
      <c r="AF184" s="125"/>
      <c r="AG184" s="126" t="n">
        <f aca="false">C184*AF184</f>
        <v>0</v>
      </c>
      <c r="AH184" s="127"/>
      <c r="AI184" s="128" t="str">
        <f aca="false">IF(AG184&gt;0,(AG184*100/$AG$188),"")</f>
        <v/>
      </c>
      <c r="AK184" s="129"/>
    </row>
    <row r="185" customFormat="false" ht="18" hidden="true" customHeight="true" outlineLevel="1" collapsed="false">
      <c r="A185" s="17" t="n">
        <v>499</v>
      </c>
      <c r="B185" s="70" t="s">
        <v>254</v>
      </c>
      <c r="C185" s="122"/>
      <c r="D185" s="123" t="s">
        <v>106</v>
      </c>
      <c r="E185" s="123"/>
      <c r="F185" s="123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 t="n">
        <f aca="false">SUM(G185:Y185)/5</f>
        <v>0</v>
      </c>
      <c r="AE185" s="124"/>
      <c r="AF185" s="125"/>
      <c r="AG185" s="126" t="n">
        <f aca="false">C185*AF185</f>
        <v>0</v>
      </c>
      <c r="AH185" s="127"/>
      <c r="AI185" s="128" t="str">
        <f aca="false">IF(AG185&gt;0,(AG185*100/$AG$188),"")</f>
        <v/>
      </c>
      <c r="AK185" s="129"/>
    </row>
    <row r="186" customFormat="false" ht="18" hidden="false" customHeight="true" outlineLevel="0" collapsed="false">
      <c r="A186" s="17"/>
      <c r="B186" s="70"/>
      <c r="C186" s="122"/>
      <c r="D186" s="123"/>
      <c r="E186" s="123"/>
      <c r="F186" s="123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5"/>
      <c r="AG186" s="126"/>
      <c r="AH186" s="127"/>
      <c r="AI186" s="128"/>
      <c r="AK186" s="129"/>
    </row>
    <row r="187" customFormat="false" ht="18" hidden="false" customHeight="true" outlineLevel="0" collapsed="false">
      <c r="A187" s="54" t="n">
        <v>400</v>
      </c>
      <c r="B187" s="55" t="s">
        <v>118</v>
      </c>
      <c r="C187" s="167" t="n">
        <f aca="false">Ebene2!C40</f>
        <v>75</v>
      </c>
      <c r="D187" s="161" t="s">
        <v>106</v>
      </c>
      <c r="E187" s="161"/>
      <c r="F187" s="161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20" t="n">
        <f aca="false">AG187/C187</f>
        <v>55</v>
      </c>
      <c r="AG187" s="164" t="n">
        <f aca="false">AG111+AG118+AG124+AG132+AG141+AG151+AG159+AG170+AG176</f>
        <v>4125</v>
      </c>
      <c r="AH187" s="165"/>
      <c r="AI187" s="63"/>
      <c r="AK187" s="129"/>
    </row>
    <row r="188" customFormat="false" ht="18" hidden="false" customHeight="true" outlineLevel="0" collapsed="false">
      <c r="A188" s="85" t="s">
        <v>119</v>
      </c>
      <c r="B188" s="86" t="s">
        <v>120</v>
      </c>
      <c r="C188" s="168" t="n">
        <f aca="false">Ebene2!C41</f>
        <v>75</v>
      </c>
      <c r="D188" s="169" t="s">
        <v>106</v>
      </c>
      <c r="E188" s="169"/>
      <c r="F188" s="169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1" t="n">
        <f aca="false">AG188/C188</f>
        <v>696.4</v>
      </c>
      <c r="AG188" s="172" t="n">
        <f aca="false">AG109+AG187</f>
        <v>52230</v>
      </c>
      <c r="AH188" s="173"/>
      <c r="AI188" s="63"/>
      <c r="AK188" s="129"/>
    </row>
    <row r="189" customFormat="false" ht="13" hidden="false" customHeight="false" outlineLevel="0" collapsed="false">
      <c r="AF189" s="174"/>
      <c r="AG189" s="174"/>
      <c r="AK189" s="129"/>
    </row>
    <row r="190" customFormat="false" ht="18" hidden="false" customHeight="true" outlineLevel="0" collapsed="false">
      <c r="A190" s="54" t="n">
        <v>500</v>
      </c>
      <c r="B190" s="55" t="s">
        <v>121</v>
      </c>
      <c r="C190" s="83" t="n">
        <f aca="false">Ebene2!C43</f>
        <v>170</v>
      </c>
      <c r="D190" s="97" t="s">
        <v>122</v>
      </c>
      <c r="E190" s="55"/>
      <c r="F190" s="55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119" t="n">
        <f aca="false">Ebene2!AF43</f>
        <v>50</v>
      </c>
      <c r="AG190" s="120" t="n">
        <f aca="false">(C190*AF190)</f>
        <v>8500</v>
      </c>
      <c r="AH190" s="61"/>
      <c r="AI190" s="63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54" t="n">
        <v>600</v>
      </c>
      <c r="B191" s="55" t="s">
        <v>123</v>
      </c>
      <c r="C191" s="83" t="n">
        <f aca="false">Ebene2!C44</f>
        <v>75</v>
      </c>
      <c r="D191" s="97" t="s">
        <v>255</v>
      </c>
      <c r="E191" s="55"/>
      <c r="F191" s="55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119" t="n">
        <f aca="false">Ebene2!AF44</f>
        <v>0</v>
      </c>
      <c r="AG191" s="120" t="n">
        <f aca="false">(C191*AF191)</f>
        <v>0</v>
      </c>
      <c r="AH191" s="61"/>
      <c r="AI191" s="63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54" t="n">
        <v>700</v>
      </c>
      <c r="B192" s="55" t="s">
        <v>124</v>
      </c>
      <c r="C192" s="96"/>
      <c r="D192" s="97" t="s">
        <v>256</v>
      </c>
      <c r="E192" s="97"/>
      <c r="F192" s="97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175" t="n">
        <f aca="false">Ebene2!AF45</f>
        <v>0.15</v>
      </c>
      <c r="AG192" s="61" t="n">
        <f aca="false">((AG109+AG187+AG190+AG191)*AF192)</f>
        <v>9109.5</v>
      </c>
      <c r="AH192" s="61"/>
      <c r="AI192" s="63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85" t="s">
        <v>126</v>
      </c>
      <c r="B193" s="86" t="s">
        <v>127</v>
      </c>
      <c r="C193" s="83" t="n">
        <f aca="false">Ebene2!C46</f>
        <v>75</v>
      </c>
      <c r="D193" s="176" t="s">
        <v>106</v>
      </c>
      <c r="E193" s="86"/>
      <c r="F193" s="86"/>
      <c r="G193" s="88"/>
      <c r="H193" s="88"/>
      <c r="I193" s="100" t="s">
        <v>91</v>
      </c>
      <c r="J193" s="58" t="s">
        <v>128</v>
      </c>
      <c r="K193" s="58"/>
      <c r="L193" s="58"/>
      <c r="M193" s="65"/>
      <c r="N193" s="58"/>
      <c r="O193" s="101" t="s">
        <v>129</v>
      </c>
      <c r="P193" s="101"/>
      <c r="Q193" s="101"/>
      <c r="R193" s="101"/>
      <c r="S193" s="101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173" t="n">
        <f aca="false">AG193/C193</f>
        <v>1731.19333333333</v>
      </c>
      <c r="AG193" s="173" t="n">
        <f aca="false">SUM(AG20+AG21+AG109+AG187+AG190+AG191+AG192)</f>
        <v>129839.5</v>
      </c>
      <c r="AH193" s="91"/>
      <c r="AI193" s="93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false" outlineLevel="0" collapsed="false">
      <c r="AK194" s="129"/>
    </row>
    <row r="195" customFormat="false" ht="12" hidden="false" customHeight="false" outlineLevel="0" collapsed="false">
      <c r="AK195" s="129"/>
    </row>
    <row r="196" customFormat="false" ht="12" hidden="false" customHeight="false" outlineLevel="0" collapsed="false">
      <c r="AK196" s="129"/>
    </row>
    <row r="197" customFormat="false" ht="12" hidden="false" customHeight="false" outlineLevel="0" collapsed="false">
      <c r="AK197" s="129"/>
    </row>
    <row r="198" customFormat="false" ht="12" hidden="false" customHeight="false" outlineLevel="0" collapsed="false">
      <c r="AK198" s="129"/>
    </row>
    <row r="199" customFormat="false" ht="12" hidden="false" customHeight="false" outlineLevel="0" collapsed="false">
      <c r="AK199" s="129"/>
    </row>
    <row r="200" customFormat="false" ht="12" hidden="false" customHeight="false" outlineLevel="0" collapsed="false">
      <c r="AK200" s="129"/>
    </row>
    <row r="201" customFormat="false" ht="12" hidden="false" customHeight="false" outlineLevel="0" collapsed="false">
      <c r="AK201" s="129"/>
    </row>
    <row r="202" customFormat="false" ht="12" hidden="false" customHeight="false" outlineLevel="0" collapsed="false">
      <c r="AK202" s="129"/>
    </row>
    <row r="203" customFormat="false" ht="12" hidden="false" customHeight="false" outlineLevel="0" collapsed="false">
      <c r="AK203" s="129"/>
    </row>
    <row r="204" customFormat="false" ht="12" hidden="false" customHeight="false" outlineLevel="0" collapsed="false">
      <c r="AK204" s="129"/>
    </row>
    <row r="205" customFormat="false" ht="12" hidden="false" customHeight="false" outlineLevel="0" collapsed="false">
      <c r="AK205" s="129"/>
    </row>
    <row r="206" customFormat="false" ht="12" hidden="false" customHeight="false" outlineLevel="0" collapsed="false">
      <c r="AK206" s="129"/>
    </row>
    <row r="207" customFormat="false" ht="12" hidden="false" customHeight="false" outlineLevel="0" collapsed="false">
      <c r="AK207" s="129"/>
    </row>
    <row r="208" customFormat="false" ht="12" hidden="false" customHeight="false" outlineLevel="0" collapsed="false">
      <c r="AK208" s="129"/>
    </row>
    <row r="209" customFormat="false" ht="12" hidden="false" customHeight="false" outlineLevel="0" collapsed="false">
      <c r="AK209" s="129"/>
    </row>
    <row r="210" customFormat="false" ht="12" hidden="false" customHeight="false" outlineLevel="0" collapsed="false">
      <c r="AK210" s="129"/>
    </row>
    <row r="211" customFormat="false" ht="12" hidden="false" customHeight="false" outlineLevel="0" collapsed="false">
      <c r="AK211" s="129"/>
    </row>
    <row r="212" customFormat="false" ht="12" hidden="false" customHeight="false" outlineLevel="0" collapsed="false">
      <c r="AK212" s="129"/>
    </row>
    <row r="213" customFormat="false" ht="12" hidden="false" customHeight="false" outlineLevel="0" collapsed="false">
      <c r="AK213" s="129"/>
    </row>
    <row r="214" customFormat="false" ht="12" hidden="false" customHeight="false" outlineLevel="0" collapsed="false">
      <c r="AK214" s="129"/>
    </row>
    <row r="215" customFormat="false" ht="12" hidden="false" customHeight="false" outlineLevel="0" collapsed="false">
      <c r="AK215" s="129"/>
    </row>
    <row r="216" customFormat="false" ht="12" hidden="false" customHeight="false" outlineLevel="0" collapsed="false">
      <c r="AK216" s="129"/>
    </row>
    <row r="217" customFormat="false" ht="12" hidden="false" customHeight="false" outlineLevel="0" collapsed="false">
      <c r="AK217" s="129"/>
    </row>
    <row r="218" customFormat="false" ht="12" hidden="false" customHeight="false" outlineLevel="0" collapsed="false">
      <c r="AK218" s="129"/>
    </row>
    <row r="219" customFormat="false" ht="12" hidden="false" customHeight="false" outlineLevel="0" collapsed="false">
      <c r="AK219" s="129"/>
    </row>
    <row r="220" customFormat="false" ht="12" hidden="false" customHeight="false" outlineLevel="0" collapsed="false">
      <c r="AK220" s="129"/>
    </row>
    <row r="221" customFormat="false" ht="12" hidden="false" customHeight="false" outlineLevel="0" collapsed="false">
      <c r="AK221" s="129"/>
    </row>
    <row r="222" customFormat="false" ht="12" hidden="false" customHeight="false" outlineLevel="0" collapsed="false">
      <c r="AK222" s="129"/>
    </row>
    <row r="223" customFormat="false" ht="12" hidden="false" customHeight="false" outlineLevel="0" collapsed="false">
      <c r="AK223" s="129"/>
    </row>
    <row r="224" customFormat="false" ht="12" hidden="false" customHeight="false" outlineLevel="0" collapsed="false">
      <c r="AK224" s="129"/>
    </row>
    <row r="225" customFormat="false" ht="12" hidden="false" customHeight="false" outlineLevel="0" collapsed="false">
      <c r="AK225" s="129"/>
    </row>
    <row r="226" customFormat="false" ht="12" hidden="false" customHeight="false" outlineLevel="0" collapsed="false">
      <c r="AK226" s="129"/>
    </row>
    <row r="227" customFormat="false" ht="12" hidden="false" customHeight="false" outlineLevel="0" collapsed="false">
      <c r="AK227" s="129"/>
    </row>
    <row r="228" customFormat="false" ht="12" hidden="false" customHeight="false" outlineLevel="0" collapsed="false">
      <c r="AK228" s="129"/>
    </row>
    <row r="229" customFormat="false" ht="12" hidden="false" customHeight="false" outlineLevel="0" collapsed="false">
      <c r="AK229" s="129"/>
    </row>
    <row r="230" customFormat="false" ht="12" hidden="false" customHeight="false" outlineLevel="0" collapsed="false">
      <c r="AK230" s="129"/>
    </row>
    <row r="231" customFormat="false" ht="12" hidden="false" customHeight="false" outlineLevel="0" collapsed="false">
      <c r="AK231" s="129"/>
    </row>
    <row r="232" customFormat="false" ht="12" hidden="false" customHeight="false" outlineLevel="0" collapsed="false">
      <c r="AK232" s="129"/>
    </row>
    <row r="233" customFormat="false" ht="12" hidden="false" customHeight="false" outlineLevel="0" collapsed="false">
      <c r="AK233" s="129"/>
    </row>
    <row r="234" customFormat="false" ht="12" hidden="false" customHeight="false" outlineLevel="0" collapsed="false">
      <c r="AK234" s="129"/>
    </row>
    <row r="235" customFormat="false" ht="12" hidden="false" customHeight="false" outlineLevel="0" collapsed="false">
      <c r="AK235" s="129"/>
    </row>
    <row r="236" customFormat="false" ht="12" hidden="false" customHeight="false" outlineLevel="0" collapsed="false">
      <c r="AK236" s="129"/>
    </row>
    <row r="237" customFormat="false" ht="12" hidden="false" customHeight="false" outlineLevel="0" collapsed="false">
      <c r="AK237" s="129"/>
    </row>
    <row r="238" customFormat="false" ht="12" hidden="false" customHeight="false" outlineLevel="0" collapsed="false">
      <c r="AK238" s="129"/>
    </row>
    <row r="239" customFormat="false" ht="12" hidden="false" customHeight="false" outlineLevel="0" collapsed="false">
      <c r="AK239" s="129"/>
    </row>
    <row r="240" customFormat="false" ht="12" hidden="false" customHeight="false" outlineLevel="0" collapsed="false">
      <c r="AK240" s="129"/>
    </row>
    <row r="241" customFormat="false" ht="12" hidden="false" customHeight="false" outlineLevel="0" collapsed="false">
      <c r="AK241" s="129"/>
    </row>
    <row r="242" customFormat="false" ht="12" hidden="false" customHeight="false" outlineLevel="0" collapsed="false">
      <c r="AK242" s="129"/>
    </row>
    <row r="243" customFormat="false" ht="12" hidden="false" customHeight="false" outlineLevel="0" collapsed="false">
      <c r="AK243" s="129"/>
    </row>
    <row r="244" customFormat="false" ht="12" hidden="false" customHeight="false" outlineLevel="0" collapsed="false">
      <c r="AK244" s="129"/>
    </row>
    <row r="245" customFormat="false" ht="12" hidden="false" customHeight="false" outlineLevel="0" collapsed="false">
      <c r="AK245" s="129"/>
    </row>
    <row r="246" customFormat="false" ht="12" hidden="false" customHeight="false" outlineLevel="0" collapsed="false">
      <c r="AK246" s="129"/>
    </row>
    <row r="247" customFormat="false" ht="12" hidden="false" customHeight="false" outlineLevel="0" collapsed="false">
      <c r="AK247" s="129"/>
    </row>
    <row r="248" customFormat="false" ht="12" hidden="false" customHeight="false" outlineLevel="0" collapsed="false">
      <c r="AK248" s="129"/>
    </row>
    <row r="249" customFormat="false" ht="12" hidden="false" customHeight="false" outlineLevel="0" collapsed="false">
      <c r="AK249" s="129"/>
    </row>
    <row r="250" customFormat="false" ht="12" hidden="false" customHeight="false" outlineLevel="0" collapsed="false">
      <c r="AK250" s="129"/>
    </row>
    <row r="251" customFormat="false" ht="12" hidden="false" customHeight="false" outlineLevel="0" collapsed="false">
      <c r="AK251" s="129"/>
    </row>
    <row r="252" customFormat="false" ht="12" hidden="false" customHeight="false" outlineLevel="0" collapsed="false">
      <c r="AK252" s="129"/>
    </row>
    <row r="253" customFormat="false" ht="12" hidden="false" customHeight="false" outlineLevel="0" collapsed="false">
      <c r="AK253" s="129"/>
    </row>
    <row r="254" customFormat="false" ht="12" hidden="false" customHeight="false" outlineLevel="0" collapsed="false">
      <c r="AK254" s="129"/>
    </row>
    <row r="255" customFormat="false" ht="12" hidden="false" customHeight="false" outlineLevel="0" collapsed="false">
      <c r="AK255" s="129"/>
    </row>
    <row r="256" customFormat="false" ht="12" hidden="false" customHeight="false" outlineLevel="0" collapsed="false">
      <c r="AK256" s="129"/>
    </row>
    <row r="257" customFormat="false" ht="12" hidden="false" customHeight="false" outlineLevel="0" collapsed="false">
      <c r="AK257" s="129"/>
    </row>
    <row r="258" customFormat="false" ht="12" hidden="false" customHeight="false" outlineLevel="0" collapsed="false">
      <c r="AK258" s="129"/>
    </row>
    <row r="259" customFormat="false" ht="12" hidden="false" customHeight="false" outlineLevel="0" collapsed="false">
      <c r="AK259" s="129"/>
    </row>
    <row r="260" customFormat="false" ht="12" hidden="false" customHeight="false" outlineLevel="0" collapsed="false">
      <c r="AK260" s="129"/>
    </row>
    <row r="261" customFormat="false" ht="12" hidden="false" customHeight="false" outlineLevel="0" collapsed="false">
      <c r="AK261" s="129"/>
    </row>
    <row r="262" customFormat="false" ht="12" hidden="false" customHeight="false" outlineLevel="0" collapsed="false">
      <c r="AK262" s="129"/>
    </row>
    <row r="263" customFormat="false" ht="12" hidden="false" customHeight="false" outlineLevel="0" collapsed="false">
      <c r="AK263" s="129"/>
    </row>
    <row r="264" customFormat="false" ht="12" hidden="false" customHeight="false" outlineLevel="0" collapsed="false">
      <c r="AK264" s="129"/>
    </row>
    <row r="265" customFormat="false" ht="12" hidden="false" customHeight="false" outlineLevel="0" collapsed="false">
      <c r="AK265" s="129"/>
    </row>
    <row r="266" customFormat="false" ht="12" hidden="false" customHeight="false" outlineLevel="0" collapsed="false">
      <c r="AK266" s="129"/>
    </row>
    <row r="267" customFormat="false" ht="12" hidden="false" customHeight="false" outlineLevel="0" collapsed="false">
      <c r="AK267" s="129"/>
    </row>
    <row r="268" customFormat="false" ht="12" hidden="false" customHeight="false" outlineLevel="0" collapsed="false">
      <c r="AK268" s="129"/>
    </row>
    <row r="269" customFormat="false" ht="12" hidden="false" customHeight="false" outlineLevel="0" collapsed="false">
      <c r="AK269" s="129"/>
    </row>
    <row r="270" customFormat="false" ht="12" hidden="false" customHeight="false" outlineLevel="0" collapsed="false">
      <c r="AK270" s="129"/>
    </row>
    <row r="271" customFormat="false" ht="12" hidden="false" customHeight="false" outlineLevel="0" collapsed="false">
      <c r="AK271" s="129"/>
    </row>
    <row r="272" customFormat="false" ht="12" hidden="false" customHeight="false" outlineLevel="0" collapsed="false">
      <c r="AK272" s="129"/>
    </row>
    <row r="273" customFormat="false" ht="12" hidden="false" customHeight="false" outlineLevel="0" collapsed="false">
      <c r="AK273" s="129"/>
    </row>
    <row r="274" customFormat="false" ht="12" hidden="false" customHeight="false" outlineLevel="0" collapsed="false">
      <c r="AK274" s="129"/>
    </row>
    <row r="275" customFormat="false" ht="12" hidden="false" customHeight="false" outlineLevel="0" collapsed="false">
      <c r="AK275" s="129"/>
    </row>
    <row r="276" customFormat="false" ht="12" hidden="false" customHeight="false" outlineLevel="0" collapsed="false">
      <c r="AK276" s="129"/>
    </row>
  </sheetData>
  <mergeCells count="17">
    <mergeCell ref="A2:AI3"/>
    <mergeCell ref="A4:B5"/>
    <mergeCell ref="C4:J5"/>
    <mergeCell ref="M4:Y5"/>
    <mergeCell ref="AD4:AG5"/>
    <mergeCell ref="AI4:AI5"/>
    <mergeCell ref="A6:B6"/>
    <mergeCell ref="A17:A18"/>
    <mergeCell ref="B17:B18"/>
    <mergeCell ref="C17:C18"/>
    <mergeCell ref="D17:D18"/>
    <mergeCell ref="G17:Y17"/>
    <mergeCell ref="AD17:AD18"/>
    <mergeCell ref="AF17:AF18"/>
    <mergeCell ref="AG17:AG18"/>
    <mergeCell ref="AI17:AI18"/>
    <mergeCell ref="O193:S193"/>
  </mergeCell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5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19:04Z</dcterms:created>
  <dc:creator>Nina Schröder</dc:creator>
  <dc:description/>
  <dc:language>en-US</dc:language>
  <cp:lastModifiedBy>Department Architektur Bauoekonomie</cp:lastModifiedBy>
  <cp:lastPrinted>2008-06-01T01:11:26Z</cp:lastPrinted>
  <dcterms:modified xsi:type="dcterms:W3CDTF">2012-06-03T22:30:56Z</dcterms:modified>
  <cp:revision>0</cp:revision>
  <dc:subject/>
  <dc:title/>
</cp:coreProperties>
</file>